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9"/>
  </bookViews>
  <sheets>
    <sheet name="Потребность" sheetId="1" state="visible" r:id="rId2"/>
    <sheet name="Коммерческие предложения" sheetId="2" state="visible" r:id="rId3"/>
    <sheet name="Титульник-извещение" sheetId="3" state="visible" r:id="rId4"/>
    <sheet name="Извещение" sheetId="4" state="visible" r:id="rId5"/>
    <sheet name="Титульник-документация" sheetId="5" state="visible" r:id="rId6"/>
    <sheet name="Документация" sheetId="6" state="visible" r:id="rId7"/>
    <sheet name="Приложение 1 (Форма заявок)" sheetId="7" state="visible" r:id="rId8"/>
    <sheet name="Приложение 2 (Оценка заявок)" sheetId="8" state="visible" r:id="rId9"/>
    <sheet name="Приложение 4 (Обоснование цен)" sheetId="9" state="visible" r:id="rId10"/>
    <sheet name="Приложение 5 (Расчёт цены)" sheetId="10" state="visible" r:id="rId11"/>
  </sheets>
  <definedNames>
    <definedName function="false" hidden="false" localSheetId="5" name="_xlnm.Print_Area" vbProcedure="false">Документация!$A$1:$I$69</definedName>
    <definedName function="false" hidden="false" localSheetId="3" name="_xlnm.Print_Area" vbProcedure="false">Извещение!$A$1:$I$63</definedName>
    <definedName function="false" hidden="false" localSheetId="1" name="_xlnm.Print_Area" vbProcedure="false">'Коммерческие предложения'!$A$1:$M$30</definedName>
    <definedName function="false" hidden="false" localSheetId="0" name="_xlnm.Print_Area" vbProcedure="false">Потребность!$A$1:$E$29</definedName>
    <definedName function="false" hidden="false" localSheetId="6" name="_xlnm.Print_Area" vbProcedure="false">'Приложение 1 (Форма заявок)'!$A$1:$A$14</definedName>
    <definedName function="false" hidden="false" localSheetId="8" name="_xlnm.Print_Area" vbProcedure="false">'Приложение 4 (Обоснование цен)'!$A$1:$N$30</definedName>
    <definedName function="false" hidden="false" localSheetId="3" name="_Hlk529228609" vbProcedure="false">Извещение!$B$29</definedName>
    <definedName function="false" hidden="false" localSheetId="5" name="_Hlk529228609" vbProcedure="false">Документация!$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1">
  <si>
    <t xml:space="preserve">У Т В Е Р Ж Д А Ю</t>
  </si>
  <si>
    <t xml:space="preserve">Потребность</t>
  </si>
  <si>
    <t xml:space="preserve">МУП "Спецавтохозяйство г.Тирасполь" </t>
  </si>
  <si>
    <t xml:space="preserve">Электроматериалы</t>
  </si>
  <si>
    <t xml:space="preserve">на 2024 год.</t>
  </si>
  <si>
    <t xml:space="preserve">№ п/п</t>
  </si>
  <si>
    <t xml:space="preserve">Объект закупки</t>
  </si>
  <si>
    <t xml:space="preserve">Основные характеристики объекта закупки</t>
  </si>
  <si>
    <t xml:space="preserve">Единица измерения</t>
  </si>
  <si>
    <t xml:space="preserve">Количество</t>
  </si>
  <si>
    <t xml:space="preserve">Изолента ПВХ "Stenson" 50м черная</t>
  </si>
  <si>
    <t xml:space="preserve">ШТ</t>
  </si>
  <si>
    <t xml:space="preserve">1,000</t>
  </si>
  <si>
    <t xml:space="preserve">Коробка распаячная ( 73x73x49) КМ Р-030-036 пылевлагозащитная, БЕЗ мембранных вводов EKF PROxima</t>
  </si>
  <si>
    <t xml:space="preserve">шт.</t>
  </si>
  <si>
    <t xml:space="preserve">2,000</t>
  </si>
  <si>
    <t xml:space="preserve">Кнопка ВС42 грибок красная NC EKF PROxima</t>
  </si>
  <si>
    <t xml:space="preserve">шт</t>
  </si>
  <si>
    <t xml:space="preserve">Крепеж-клипса для трубы d 16мм серая ЭРА</t>
  </si>
  <si>
    <t xml:space="preserve">50,000</t>
  </si>
  <si>
    <t xml:space="preserve">Кабель ВВГнг Зх 1,5</t>
  </si>
  <si>
    <t xml:space="preserve">м</t>
  </si>
  <si>
    <t xml:space="preserve">Провод ПВС 2x0.75</t>
  </si>
  <si>
    <t xml:space="preserve">30,000</t>
  </si>
  <si>
    <t xml:space="preserve">Провод ПВС 4х 1.5</t>
  </si>
  <si>
    <t xml:space="preserve">18,000</t>
  </si>
  <si>
    <t xml:space="preserve">Дюбель быстрого монтажа 6х 60 мм "гриб" с ударным шурупом</t>
  </si>
  <si>
    <t xml:space="preserve">100,000</t>
  </si>
  <si>
    <t xml:space="preserve">Устройство защитного отключения УЗО ВД-100 2Р 16А/ ЗОмА (электромеханическое) EKF PROxima</t>
  </si>
  <si>
    <t xml:space="preserve">Intro Quadro Выключатель 10А-250В, IP20, ОУ, белый 2-101-01 (открытая установка) рим</t>
  </si>
  <si>
    <t xml:space="preserve">3,000</t>
  </si>
  <si>
    <t xml:space="preserve">Труба гофр.ПНД с зондом 616мм (100m)EKF Plast черная PROxima</t>
  </si>
  <si>
    <t xml:space="preserve">57,000</t>
  </si>
  <si>
    <t xml:space="preserve">Автоматический выключатель ВА 47-63,1Р 16А (С) 4,5кА EKF PROxima</t>
  </si>
  <si>
    <t xml:space="preserve">Прожектор светодиодный СДО-3008 200Вт 6500К IP65 EKF Basic</t>
  </si>
  <si>
    <t xml:space="preserve">Кабельная стяжка 4x300 черная NO-KS0-11 ЭРА</t>
  </si>
  <si>
    <t xml:space="preserve">Прожектор светодиодный СДО-3004 50Вт 6500К IP65 EKF Basic</t>
  </si>
  <si>
    <t xml:space="preserve">Лампа светодиодная LED 18W Е27 6500К</t>
  </si>
  <si>
    <t xml:space="preserve">10,000</t>
  </si>
  <si>
    <t xml:space="preserve">Лампа светодиодная LED 50W Е27 6500К</t>
  </si>
  <si>
    <t xml:space="preserve">Главный инженер                                                   Бабюк А.Н.</t>
  </si>
  <si>
    <t xml:space="preserve">Главный энергетик                                      Моисеев А.А.</t>
  </si>
  <si>
    <t xml:space="preserve">Коммерческие предложения </t>
  </si>
  <si>
    <t xml:space="preserve">Ед. изм.</t>
  </si>
  <si>
    <t xml:space="preserve">ООО Электротехносвет</t>
  </si>
  <si>
    <t xml:space="preserve">ИП Коргожа Юрий Алексеевич</t>
  </si>
  <si>
    <t xml:space="preserve">Средняя цена</t>
  </si>
  <si>
    <t xml:space="preserve">Сумма по минимальной цене</t>
  </si>
  <si>
    <t xml:space="preserve">Цена</t>
  </si>
  <si>
    <t xml:space="preserve">Сумма</t>
  </si>
  <si>
    <t xml:space="preserve">ИТОГО:</t>
  </si>
  <si>
    <t xml:space="preserve">-</t>
  </si>
  <si>
    <t xml:space="preserve">Начальник отдела снабжения                                          Стеля Р.П.</t>
  </si>
  <si>
    <t xml:space="preserve">Экономист                                       Махун И.П.</t>
  </si>
  <si>
    <t xml:space="preserve">ИЗВЕЩЕНИЕ</t>
  </si>
  <si>
    <t xml:space="preserve">о проведении запроса предложений</t>
  </si>
  <si>
    <t xml:space="preserve">для нужд МУП "Спецавтохозяйство г. Тирасполь"</t>
  </si>
  <si>
    <t xml:space="preserve">Тирасполь, 2024 г.</t>
  </si>
  <si>
    <t xml:space="preserve">Наименование</t>
  </si>
  <si>
    <t xml:space="preserve">Поле для заполнения</t>
  </si>
  <si>
    <t xml:space="preserve">1. Общая информация</t>
  </si>
  <si>
    <t xml:space="preserve">1.1.</t>
  </si>
  <si>
    <t xml:space="preserve">Номер извещения (номер закупки, согласно утвержденному Плану закупок)</t>
  </si>
  <si>
    <t xml:space="preserve">1.2.</t>
  </si>
  <si>
    <t xml:space="preserve">Используемый способ определения поставщика (подрядчика, исполнителя)</t>
  </si>
  <si>
    <t xml:space="preserve">1.3.</t>
  </si>
  <si>
    <t xml:space="preserve">Предмет закупки</t>
  </si>
  <si>
    <t xml:space="preserve">1.4.</t>
  </si>
  <si>
    <t xml:space="preserve">Наименование группы товаров (работ, услуг)</t>
  </si>
  <si>
    <t xml:space="preserve">2. Непродовольственные товары </t>
  </si>
  <si>
    <t xml:space="preserve">1.5.</t>
  </si>
  <si>
    <t xml:space="preserve">Дата размещения извещения</t>
  </si>
  <si>
    <t xml:space="preserve">2. Сведения о заказчике</t>
  </si>
  <si>
    <t xml:space="preserve">2.1.</t>
  </si>
  <si>
    <t xml:space="preserve">Наименование заказчика</t>
  </si>
  <si>
    <t xml:space="preserve">2.2.</t>
  </si>
  <si>
    <t xml:space="preserve">Место нахождения</t>
  </si>
  <si>
    <t xml:space="preserve">2.3.</t>
  </si>
  <si>
    <t xml:space="preserve">Почтовый адрес</t>
  </si>
  <si>
    <t xml:space="preserve">2.4.</t>
  </si>
  <si>
    <t xml:space="preserve">Адрес электронной почты</t>
  </si>
  <si>
    <t xml:space="preserve">2.5.</t>
  </si>
  <si>
    <t xml:space="preserve">Номер контактного телефона</t>
  </si>
  <si>
    <t xml:space="preserve">2.6.</t>
  </si>
  <si>
    <t xml:space="preserve">Дополнительная информация</t>
  </si>
  <si>
    <t xml:space="preserve">Нет</t>
  </si>
  <si>
    <t xml:space="preserve">3. Информация о процедуре закупки</t>
  </si>
  <si>
    <t xml:space="preserve">3.1.</t>
  </si>
  <si>
    <t xml:space="preserve">Дата и время начала подачи заявок </t>
  </si>
  <si>
    <t xml:space="preserve">3.2.</t>
  </si>
  <si>
    <t xml:space="preserve">Дата и время окончания подачи заявок </t>
  </si>
  <si>
    <t xml:space="preserve">3.3.</t>
  </si>
  <si>
    <t xml:space="preserve">Место подачи заявок</t>
  </si>
  <si>
    <t xml:space="preserve">3.4.</t>
  </si>
  <si>
    <t xml:space="preserve">Порядок подачи заявок</t>
  </si>
  <si>
    <t xml:space="preserve">Приложение 1 к закупочной документации</t>
  </si>
  <si>
    <t xml:space="preserve">3.5.</t>
  </si>
  <si>
    <t xml:space="preserve">Дата и время проведения закупки</t>
  </si>
  <si>
    <t xml:space="preserve">3.6.</t>
  </si>
  <si>
    <t xml:space="preserve">Место проведения закупки</t>
  </si>
  <si>
    <t xml:space="preserve">3.7.</t>
  </si>
  <si>
    <t xml:space="preserve">Порядок оценки заявок, окончательных предложений участников закупки и критерии этой оценки</t>
  </si>
  <si>
    <t xml:space="preserve">Приложение 2 к закупочной документации</t>
  </si>
  <si>
    <t xml:space="preserve">4. Начальная (максимальная) цена контракта</t>
  </si>
  <si>
    <t xml:space="preserve">4.1.</t>
  </si>
  <si>
    <t xml:space="preserve">Начальная (максимальная) цена контракта (НМЦК)</t>
  </si>
  <si>
    <t xml:space="preserve">4.2.</t>
  </si>
  <si>
    <t xml:space="preserve">Валюта</t>
  </si>
  <si>
    <t xml:space="preserve">Рубли ПМР</t>
  </si>
  <si>
    <t xml:space="preserve">4.3.</t>
  </si>
  <si>
    <t xml:space="preserve">Источник финансирования</t>
  </si>
  <si>
    <t xml:space="preserve">4.4.</t>
  </si>
  <si>
    <t xml:space="preserve">Возможные условия оплаты (предоплата, оплата по факту или отсрочка платежа)</t>
  </si>
  <si>
    <t xml:space="preserve">5. Информация о предмете (объекте) закупки</t>
  </si>
  <si>
    <t xml:space="preserve">5.1.</t>
  </si>
  <si>
    <t xml:space="preserve">Информация о предмете (объекте) закупки</t>
  </si>
  <si>
    <t xml:space="preserve">№ п/п </t>
  </si>
  <si>
    <t xml:space="preserve">Предмет закупки и его описание</t>
  </si>
  <si>
    <t xml:space="preserve">№ п/п лота</t>
  </si>
  <si>
    <t xml:space="preserve">Наименование товара (работы, услуги) и его описание</t>
  </si>
  <si>
    <t xml:space="preserve">Начальная (максимальная) цена (по минимальной цене)</t>
  </si>
  <si>
    <t xml:space="preserve">ВСЕГО:</t>
  </si>
  <si>
    <t xml:space="preserve">5.2.</t>
  </si>
  <si>
    <t xml:space="preserve">Информация о необходимости предоставления участниками закупки образцов продукции, предлагаемых к поставке</t>
  </si>
  <si>
    <t xml:space="preserve">5.3.</t>
  </si>
  <si>
    <t xml:space="preserve">Дополнительные требования к предмету (объекту) закупки</t>
  </si>
  <si>
    <t xml:space="preserve">Не требуется</t>
  </si>
  <si>
    <t xml:space="preserve">5.4.</t>
  </si>
  <si>
    <t xml:space="preserve">Иная информация, позволяющая участникам закупки правильно сформировать и представить заявки на участие в закупке</t>
  </si>
  <si>
    <t xml:space="preserve">6. Преимущества, требования к участникам закупки</t>
  </si>
  <si>
    <t xml:space="preserve">6.1.</t>
  </si>
  <si>
    <t xml:space="preserve">Преимущества (отечественный производитель; учреждения и организации уголовно- исполнительной системы, а также организации применяющие труд инвалидов)</t>
  </si>
  <si>
    <t xml:space="preserve">6.2.</t>
  </si>
  <si>
    <t xml:space="preserve">Требования к участникам закупки</t>
  </si>
  <si>
    <t xml:space="preserve">6.3.</t>
  </si>
  <si>
    <t xml:space="preserve">Перечень документов, которые должны быть представлены участниками закупки</t>
  </si>
  <si>
    <t xml:space="preserve">6.4.</t>
  </si>
  <si>
    <t xml:space="preserve">Условия об ответственности за неисполнение или ненадлежащее исполнение принимаемых на себя участниками закупок обязательств</t>
  </si>
  <si>
    <t xml:space="preserve">6.5.</t>
  </si>
  <si>
    <t xml:space="preserve">Требования к гарантийным обязательствам, предоставляемым поставщиком (подрядчиком, исполнителем), в отношении поставляемых товаров (работ, услуг)</t>
  </si>
  <si>
    <t xml:space="preserve">7. Условия контракта</t>
  </si>
  <si>
    <t xml:space="preserve">7.1.</t>
  </si>
  <si>
    <t xml:space="preserve">Информация о месте доставки товара, месте выполнения работы или оказания услуги</t>
  </si>
  <si>
    <t xml:space="preserve">7.2.</t>
  </si>
  <si>
    <t xml:space="preserve">Сроки поставки товара или завершения работы либо график оказания услуг</t>
  </si>
  <si>
    <t xml:space="preserve">7.3.</t>
  </si>
  <si>
    <t xml:space="preserve">Условия транспортировки и хранения</t>
  </si>
  <si>
    <t xml:space="preserve">Экономист                                  Махун И.П.</t>
  </si>
  <si>
    <t xml:space="preserve">И.о. директора</t>
  </si>
  <si>
    <t xml:space="preserve">МУП "Спецавтохозяйство г. Тирасполь"</t>
  </si>
  <si>
    <t xml:space="preserve">_________________А.Н. Бабюк</t>
  </si>
  <si>
    <t xml:space="preserve">ЗАКУПОЧНАЯ ДОКУМЕНТАЦИЯ</t>
  </si>
  <si>
    <t xml:space="preserve">МУП «Спецавтохозяйство г. Тирасполь»</t>
  </si>
  <si>
    <t xml:space="preserve">Срок, в течение которого принимаются заявки:</t>
  </si>
  <si>
    <t xml:space="preserve">Заявки на участие в запросе предложений принимаются в рабочие дни с 08:00 до 17:00 (обеденный перерыв с 12:00 до 13:00)</t>
  </si>
  <si>
    <t xml:space="preserve">                                                                        - с</t>
  </si>
  <si>
    <t xml:space="preserve">14 ноября 2024 года 16:00</t>
  </si>
  <si>
    <t xml:space="preserve">                                               - по</t>
  </si>
  <si>
    <t xml:space="preserve">21 ноября года 16:30</t>
  </si>
  <si>
    <t xml:space="preserve">Место нахождения заказчика</t>
  </si>
  <si>
    <t xml:space="preserve">ПМР, Молдова, г. Тирасполь, ул. Украинская, 11</t>
  </si>
  <si>
    <t xml:space="preserve">Почтовый адрес заказчика</t>
  </si>
  <si>
    <t xml:space="preserve">3300, ПМР, Молдова, г. Тирасполь, ул. Украинская, 11</t>
  </si>
  <si>
    <t xml:space="preserve">Адрес электронной почты заказчика</t>
  </si>
  <si>
    <t xml:space="preserve">sahtiraspol@gmail.com</t>
  </si>
  <si>
    <t xml:space="preserve">Номер контактного телефона заказчика</t>
  </si>
  <si>
    <t xml:space="preserve">0 (777) 68279
0 (533) 97348
0 (533) 55726</t>
  </si>
  <si>
    <t xml:space="preserve">Наименование и описание объекта закупки 
Информация о количестве товара, являющегося предметом контракта</t>
  </si>
  <si>
    <t xml:space="preserve">Коли-чество</t>
  </si>
  <si>
    <t xml:space="preserve">Цена за единицу</t>
  </si>
  <si>
    <t xml:space="preserve">Начальная (максимальная) цена контракта (по минимальной цене)</t>
  </si>
  <si>
    <t xml:space="preserve">Место доставки товара (выполнения работы или оказания услуги), являющегося предметом контракта </t>
  </si>
  <si>
    <t xml:space="preserve">ПМР, Молдова, г. Тирасполь, ул. Украинская, 11, МУП «Спецавтохозяйство г. Тирасполь»</t>
  </si>
  <si>
    <t xml:space="preserve">Сроки поставки товара (завершения работы либо график оказания услуг)</t>
  </si>
  <si>
    <t xml:space="preserve">до 31 декабря 2024 года</t>
  </si>
  <si>
    <t xml:space="preserve">Поставщик отпускает Заказчику согласованную партию товара со своего склада. 
Доставка товара - самовывоз Заказчиком. 
Хранение товара - на складе Заказчика.</t>
  </si>
  <si>
    <t xml:space="preserve">Начальная (максимальная) цена контракта</t>
  </si>
  <si>
    <t xml:space="preserve">Источник финансирования (за исключением коммерческих заказчиков)</t>
  </si>
  <si>
    <t xml:space="preserve">Собственные средства МУП «Спецавтохозяйство г. Тирасполь»</t>
  </si>
  <si>
    <t xml:space="preserve">Ограничение участия в определении поставщика (подрядчика, исполнителя)</t>
  </si>
  <si>
    <t xml:space="preserve">Запрос предложений</t>
  </si>
  <si>
    <t xml:space="preserve">Срок подачи заявок участников закупки: - с</t>
  </si>
  <si>
    <t xml:space="preserve">                                                                      - по </t>
  </si>
  <si>
    <t xml:space="preserve">Место подачи заявок участников закупки</t>
  </si>
  <si>
    <t xml:space="preserve">ПМР, Молдова, г. Тирасполь, ул. Украинская, 11 (третий этаж, приёмная)</t>
  </si>
  <si>
    <t xml:space="preserve">Порядок подачи заявок участников закупки. Требования к содержанию, в том числе составу, форме заявок на участие в запросе предложений, и инструкция по заполнению заявок.</t>
  </si>
  <si>
    <t xml:space="preserve">Приложение 1</t>
  </si>
  <si>
    <t xml:space="preserve">Приложение 2</t>
  </si>
  <si>
    <t xml:space="preserve">Дата проведения закупок</t>
  </si>
  <si>
    <t xml:space="preserve">Адрес места проведения закупок</t>
  </si>
  <si>
    <t xml:space="preserve">     Оплата производится в рублях ПМР, путем перечисления денежных средств на расчетный счет Поставщика, в следующем порядке: в течение 30 (тридцати) календарных дней с даты поставки Покупателю товара</t>
  </si>
  <si>
    <t xml:space="preserve">     При неисполнении принимаемых на себя обязательств участники закупок несут ответственность в соответствии с действующим законодательством Приднестровской Молдавской Республики.</t>
  </si>
  <si>
    <t xml:space="preserve">Качество товара должно полностью соответствовать сертификату качества страны происхождения.</t>
  </si>
  <si>
    <t xml:space="preserve">По соглашению сторон возможно изменение цены контракта, согласно действующему законодательству</t>
  </si>
  <si>
    <t xml:space="preserve">Требования, предъявляемые к участникам запроса предложений</t>
  </si>
  <si>
    <t xml:space="preserve">     При осуществлении закупки устанавливаются следующие единые требования к участникам закупки:
     а) соответствие требованиям, установленным действующим законодательством Приднестровской Молдавской Республики к лицам, осуществляющим поставку товара, выполнение работы, оказание услуги, являющихся объектом закупки;
     б) отсутствие проведения ликвидации участника закупки – юридического лица и отсутствие дела о банкротстве;
     в) отсутствие решения уполномоченного органа о приостановлении деятельности участника закупки в порядке, установленном действующим законодательством Приднестровской Молдавской Республики, на дату подачи заявки на участие в закупке.
      г) отсутствие между участником закупки и заказчиком конфликта интересов, под которым понимаются случаи, при которых должностное лицо заказчика (руководитель заказчика, член комиссии по осуществлению закупок), его супруг (супруга), близкий родственник по прямой восходящей 
или нисходящей линии (отец, мать, дедушка, бабушка, сын, дочь, внук, внучка), полнородный или неполнородный (имеющий общих с должностным лицом заказчика отца или мать) брат (сестра), лицо, усыновленное должностным лицом заказчика, либо усыновитель этого должностного лица заказчика является:
1) физическим лицом (в том числе зарегистрированным в качестве индивидуального предпринимателя), являющимся участником закупки;
2) руководителем, единоличным исполнительным органом, членом коллегиального исполнительного органа, учредителем, членом коллегиального органа организации, являющейся участником закупки;
3) единоличным исполнительным органом, членом коллегиального исполнительного органа, членом коллегиального органа управления, выгодоприобретателем юридического лица, являющегося участником закупки. 
Выгодоприобретателем для целей настоящего подпункта является физическое лицо, которое владеет напрямую или косвенно (через юридическое лицо или через несколько юридических лиц) более чем 
10 процентами голосующих акций хозяйственного общества либо владеет напрямую или косвенно (через юридическое лицо или через несколько юридических лиц) долей, превышающей 10 процентов в уставном (складочном) капитале хозяйственного товарищества или общества.
Информация, указанная в подпункте г) части первой настоящего пункта, подтверждается участником закупки декларацией, форма которой утверждается Правительством Приднестровской Молдавской Республики.</t>
  </si>
  <si>
    <t xml:space="preserve">Исчерпывающий перечень документов, которые должны быть представлены участниками запроса предложений в соответствии с Законом Приднестровской Молдавской Республики от 26 ноября 2018 года № 318-3-VI «О закупках в Приднестровской Молдавской Республике» (САЗ 18-48)</t>
  </si>
  <si>
    <r>
      <rPr>
        <b val="true"/>
        <sz val="12"/>
        <rFont val="Times New Roman"/>
        <family val="1"/>
        <charset val="204"/>
      </rPr>
      <t xml:space="preserve">     </t>
    </r>
    <r>
      <rPr>
        <b val="true"/>
        <u val="single"/>
        <sz val="12"/>
        <rFont val="Times New Roman"/>
        <family val="1"/>
        <charset val="204"/>
      </rPr>
      <t xml:space="preserve">Для юридических лиц:
</t>
    </r>
    <r>
      <rPr>
        <sz val="12"/>
        <rFont val="Times New Roman"/>
        <family val="1"/>
        <charset val="204"/>
      </rPr>
      <t xml:space="preserve">     а) Выписка из единого государственного реестра юридических лиц или засвидетельствованная в нотариальном порядке копия такой выписки;
     б) Документ, подтверждающий полномочия лица на осуществление действий от имени участника закупки. 
     в) Копии учредительных документов участника закупки  (устав, свидетельство о государственной регистрации юридического лица и пр.), лицензии, необходимые для осуществления данного вида деятельности;
     г)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д) Для иностранного лица: доверенность и документ о государственной регистрации данного иностранного юридического лица, а также надлежащим образом заверенный перевод на один из официальных языков Приднестровской Молдавской Республики данных документов, в соответствии с действующим законодательством Приднестровской Молдавской Республи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t>
    </r>
    <r>
      <rPr>
        <b val="true"/>
        <u val="single"/>
        <sz val="12"/>
        <rFont val="Times New Roman"/>
        <family val="1"/>
        <charset val="204"/>
      </rPr>
      <t xml:space="preserve">Для индивидуальных предпринимателей:
</t>
    </r>
    <r>
      <rPr>
        <sz val="12"/>
        <rFont val="Times New Roman"/>
        <family val="1"/>
        <charset val="204"/>
      </rPr>
      <t xml:space="preserve">     а) Копия разрешения на занятие предпринимательской деятельностью по специальному налоговому режиму (все листы);
     б) Копия оплаты разрешения на занятие предпринимательской деятельностью по специальному налоговому режиму (на дату проведения закупки);
     в) Копия свидетельства о государственной регистрации физического лица в качестве индивидуального предпринимателя;
     г) Выписка из единого государственного реестра индивидуальных предпринимателей об индивидуальном предпринимателе или засвидетельствованная в нотариальном 
порядке копия такой выписки;
     д)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t>
    </r>
  </si>
  <si>
    <t xml:space="preserve">Язык или языки, на которых предоставлена документация о проведении запроса предложений</t>
  </si>
  <si>
    <t xml:space="preserve">Русский язык</t>
  </si>
  <si>
    <t xml:space="preserve">Место вскрытия конвертов с заявками на участие в запросе предложений и открытия доступа к поданным в форме электронных документов заявкам, а также рассмотрения и оценки таких заявок;</t>
  </si>
  <si>
    <t xml:space="preserve">Дата и время вскрытия конвертов с заявками на участие в запросе предложений и открытия доступа к поданным в форме электронных документов заявкам, а также рассмотрения и оценки таких заявок;</t>
  </si>
  <si>
    <t xml:space="preserve">Способы, срок, место и порядок получения документации о проведении запроса предложений</t>
  </si>
  <si>
    <t xml:space="preserve">     Документация о проведении запроса предложений размещается в информационной сети на сайте www.zakupki.gospmr.org
     В случае проведения запроса предложений заказчик размещает в информационной системе документацию о таком запросе предложений одновременно с размещением извещения о проведении такого запроса предложений.
     Документация о запросе предложений доступна для ознакомления без взимания платы.
     После даты размещения извещения о проведении запроса предложений заказчик на основании поданного в письменной форме заявления любого заинтересованного лица в течение 2 (двух) рабочих дней со дня получения соответствующего заявления предоставляет такому лицу документацию о запросе предложений в порядке, указанном в извещении о проведении запроса предложений.
     Предоставление документации в форме электронного документа осуществляется без взимания платы, за исключением платы, которая может взиматься за предоставление документации на электронном носителе.
     Любой участник запроса предложений вправе направить запрос о даче разъяснений положений документации о таком запросе предложений. 
     В течение 2 (двух) рабочих дней со дня поступления указанного запроса заказчик   направляет в письменной форме или в форме электронного документа разъяснения 
положений документации о запросе предложений, если указанный запрос поступил к заказчику не позднее чем за 3 (три) дня до даты окончания срока подачи заявок на 
участие в запросе предложений.
     В течение 1 (одного) рабочего дня с даты направления разъяснений положений документации о запросе предложений такие разъяснения размещаются заказчиком в 
информационной системе с указанием предмета запроса, но без указания лица, от которого поступил запрос.</t>
  </si>
  <si>
    <t xml:space="preserve">Преимущества, предоставляемые заказчиком в соответствии с Законом Приднестровской Молдавской Республики от 26 ноября 2018 года № 318-3-VI «О закупках в Приднестровской Молдавской Республике» (САЗ 18-48)</t>
  </si>
  <si>
    <t xml:space="preserve">     При осуществлении закупок преимущества предоставляются следующим участникам закупки:
     а) учреждения и организации уголовно-исполнительной системы, в том числе организации любых организационно-правовых форм, использующие труд лиц, осужденных к лишению свободы, и (или) лиц, содержащихся в лечебно-трудовых профилакториях;
     б) организации, применяющие труд инвалидов;
     в) отечественные производители;
     г) отечественные импортеры.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ах а)–в) преимущества в отношении предлагаемых ими цен контракта в размере 10 процентов, в порядке, установленном нормативным правовым актом Правительства Приднестровской Молдавской Республики.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е г)  преимущества в отношении предлагаемых ими цен контракта в размере 5 процентов, 
в порядке, установленном нормативным правовым актом Правительства Приднестровской Молдавской Республики. Настоящее преимущество предоставляется 
участникам закупки при наличии в определении поставщиков (подрядчиков, исполнителей) участников, указавших в заявке иностранную валюту для оплаты контракта.
    В случае если победителем определения поставщика (подрядчика, исполнителя) признан участник, которому предоставлено преимущество, контракт заключается 
по цене, сформированной с учетом преимущества.
    Если в определении поставщика (подрядчика, исполнителя) участвуют исключительно участники с равным размером преимущества, предусмотренного настоящей статьей, 
в отношении предлагаемых ими цен контракта, преимущества в таком случае участникам не предоставляются.
     Порядок предоставления преимуществ участникам закупки при определении поставщиков (подрядчиков, исполнителей) регулируется Постановлением 
Правительства № 216  от 29.06.2021 г. "Об утверждении Порядка предоставления преимуществ участникам закупки при определении поставщиков (подрядчиков, исполнителей)»</t>
  </si>
  <si>
    <t xml:space="preserve">    Описание условий контракта в соответствии с Законом Приднестровской Молдавской Республики от 26 ноября 2018 года № 318-3-VI «О закупках в Приднестровской Молдавской Республике» (САЗ 18-48).
     Проект контракта.</t>
  </si>
  <si>
    <t xml:space="preserve">     Контракт заключается на условиях, предусмотренных извещением об осуществлении закупки или приглашением принять участие в определении поставщика (подрядчика, исполнителя), документацией о закупке, заявкой, окончательным предложением участника закупки, с которым заключается контракт, за исключением случаев, в которых в соответствии с настоящим Законом извещение об осуществлении закупки или приглашение принять участие в определении поставщика (подрядчика, исполнителя), документация о закупке, заявка, окончательное предложение не предусмотрены. Проект контракта - Приложение 3</t>
  </si>
  <si>
    <t xml:space="preserve">Обоснование начальной (максимальной) цены контракта</t>
  </si>
  <si>
    <t xml:space="preserve">Приложение 4</t>
  </si>
  <si>
    <t xml:space="preserve">Анализ рынка и расчёт начальной (максимальной) цены контракта.</t>
  </si>
  <si>
    <t xml:space="preserve">Приложение 5</t>
  </si>
  <si>
    <t xml:space="preserve">Информация о возможности заказчика изменить предусмотренные контрактом количество товара, объем работы или услуги при заключении контракта либо в ходе его исполнения в соответствии со статьей 51 Закона Приднестровской Молдавской Республики от 26 ноября 2018 года № 318-3-VI «О закупках в Приднестровской Молдавской Республике» (САЗ 18-48)</t>
  </si>
  <si>
    <t xml:space="preserve">     Изменение существенных условий контракта при его исполнении не допускается, за исключением их изменения по соглашению сторон в следующих случаях:
     а) если возможность изменения условий контракта была предусмотрена документацией о закупке и контрактом, а в случае осуществления закупки у единственного поставщика (подрядчика, исполнителя) – контрактом, если по предложению заказчика увеличивается предусмотренный контрактом объем работы или услуги не более чем на 10 процентов.
При этом по соглашению сторон допускается изменение цены контракта пропорционально увеличению объема работы или услуги исходя из установленной в контракте цены работы или услуги, но не более чем на 10 (десять) процентов цены контракта;
     б) изменение регулируемых цен (тарифов) на товары (работы, услуги), цен на компримированный (сжатый) природный газ (метан);
     в) изменение цен в сторону увеличения в пределах цены контракта и ассортимента товара на отдельный перечень импортируемых товаров, устанавливаемый законом о республиканском бюджете на очередной финансовый год;
     г) изменение цены контракта в сторону уменьшения в случаях, связанных с уменьшением цены и (или) количества приобретаемого товара, работ, услуг, в пределах 
ассортимента товара (перечня работ, услуг), при сохранении условий поставки;
     д) изменение количества приобретаемого товара, работ, услуг в сторону увеличения в случае снижения цены на товар, работы, услуги в пределах цены контракта и 
ассортимента товара (перечня работ, услуг), при сохранении условий поставки;
     е) при уменьшении ранее доведенных до государственного или муниципального заказчика лимитов бюджетных обязательств в соответствии с порядком, 
определенным Правительством Приднестровской Молдавской Республики;
    ж) в случае заключения контракта с иностранной организацией на лечение гражданина Приднестровской Молдавской Республики за пределами 
Приднестровской Молдавской Республики цена контракта может быть изменена при увеличении или уменьшении по медицинским показаниям 
перечня услуг, связанных с лечением гражданина Приднестровской Молдавской Республики, если данная возможность была предусмотрена контрактом 
с иностранной организацией.</t>
  </si>
  <si>
    <t xml:space="preserve">Порядок проведения запроса предложений</t>
  </si>
  <si>
    <t xml:space="preserve">     Под запросом предложений понимается способ определения поставщика (подрядчика, исполнителя), при котором информация о закупаемых для обеспечения государственных (муниципальных) нужд и коммерческих нужд товаре, работе или услуге сообщается неограниченному кругу лиц путем размещения в информационной системе извещения о проведении запроса предложений, документации о проведении запроса предложений и победителем признается участник закупки, направивший окончательное предложение, которое наилучшим образом соответствует установленным заказчиком требованиям к товару, работе или услуге.
     Прием заявок на участие в запросе предложений прекращается с наступлением срока вскрытия конвертов с заявками на участие в запросе предложений и открытия доступа к поданным в форме электронных документов заявкам.
     Для участия в запросе предложений участники запроса предложений в срок и в порядке, которые установлены в извещении и документации о проведении запроса предложений, подают заявки на участие в запросе предложений заказчику в письменной форме или в форме электронного документа.
     Запрос предложений (повторный запрос предложений) признается несостоявшимся в следующих случаях:
     а) если до момента вскрытия конвертов с заявками на участие в запросе предложений и открытия доступа к поданным в форме электронных документов заявкам 
не подано ни одной такой заявки на участие в запросе предложений;
     б) если по результатам проведения проверки заявки (заявок) на участие в запросе предложений на предмет соответствия требованиям, установленным извещением 
и документацией, комиссией по рассмотрению заявок на участие в запросе предложений и окончательных предложений отклонены все поступившие заявки на участие 
в запросе предложений;
     в) если по результатам проведения проверки заявки (заявок) на участие в запросе предложений на предмет соответствия требованиям, установленным извещением 
и документацией, комиссией по рассмотрению заявок на участие в запросе предложений и окончательных предложений признана соответствующей одна заявка на участие в 
запросе  предложений.
     Если запрос предложений признается несостоявшимся в случае, определенном подпунктом в) -  заказчик вправе провести повторный запрос предложений либо 
осуществить закупку у единственного поставщика.
     Если запрос предложений признается несостоявшимся в случаях, определенных подпунктами а), б) - заказчик вправе провести новую закупку или повторный 
запрос предложений.
     Заказчик размещает извещение о проведении повторного запроса предложений в информационной системе не менее чем за 5 (пять) рабочих дней до даты 
проведения повторного запроса предложений.
     В случае если повторный запрос предложений признан несостоявшимся, заказчик вправе осуществить закупку у единственного поставщика.
     В день, во время и в месте, которые указаны в извещении о проведении запроса предложений, непосредственно перед вскрытием конвертов с заявками и открытием 
доступа к поданным в форме электронных документов заявкам заказчик публично объявляет присутствующим участникам при вскрытии этих конвертов и открытии указанного 
доступа о возможности подачи заявок, изменения или отзыва поданных заявок.
     Заказчик предоставляет всем участникам запроса предложений, подавшим заявки, возможность присутствовать при вскрытии конвертов с заявками и открытии 
доступа к поданным в форме электронных документов заявкам, а также при оглашении заявки, содержащей лучшие условия исполнения контракта.
     Комиссией по рассмотрению заявок на участие в запросе предложений и окончательных предложений вскрываются поступившие конверты с заявками и открывается 
доступ к поданным в форме электронных документов заявкам.      
     Участники запроса предложений, подавшие заявки, не соответствующие требованиям, установленным документацией о проведении запроса предложений, отстраняются, 
и их заявки не оцениваются. Основания, по которым участник запроса предложений был отстранен, фиксируются в протоколе проведения запроса предложений. В случае установления 
факта подачи одним участником запроса предложений 2 (двух) и более заявок на участие в запросе предложений заявки такого участника не рассматриваются и возвращаются ему.
     Комиссия по рассмотрению заявок на участие в запросе предложений вправе приостановить проведение процедуры запроса предложений в случае необходимости 
проведения проверки заявок на участие в запросе предложений на предмет соответствия их требованиям, установленным извещением и документацией. Срок 
приостановления проведения процедуры запроса предложений не может превышать 5 (пяти) рабочих дней.
     Все заявки участников запроса предложений оцениваются на основании критериев, указанных в документации о проведении запроса предложений, с учетом преимуществ, 
предоставляемых заказчиком,  фиксируются в виде таблицы и прилагаются к протоколу проведения запроса предложений, после чего оглашаются условия исполнения контракта, 
содержащиеся в заявке, признанной лучшей, без объявления участника запроса предложений, который направил такую заявку, или условия, содержащиеся в единственной заявке.
     После оглашения условий исполнения контракта, содержащихся в заявке, признанной лучшей, или условий, содержащихся в единственной заявке на участие в запросе 
предложений, запрос предложений завершается. Всем участникам или участнику запроса предложений, подавшим единственную заявку, предлагается направить окончательное 
предложение не позднее рабочего дня, следующего за датой проведения запроса предложений.
     При этом цена контракта (лота), указанная в окончательном предложении, не может превышать цену контракта (лота), указанную в поданной участником заявке на 
участие в запросе предложений.
     В информационной системе в день проведения оценки заявок участников запроса предложений размещается выписка из протокола проведения запроса предложений, 
содержащая перечень отстраненных от участия в запросе предложений участников с указанием оснований отстранения, условий исполнения контракта, содержащихся в заявке, 
признанной лучшей, без объявления участника, который направил такую заявку, или условий, содержащихся в единственной заявке на участие в запросе предложений.
     Если все участники, присутствующие при проведении запроса предложений, отказались направить окончательное предложение, запрос предложений завершается. 
Отказ участников запроса предложений направлять окончательные предложения фиксируется в протоколе проведения запроса предложений. Окончательными 
предложениями признаются поданные заявки на участие в запросе предложений.
     Вскрытие конвертов с окончательными предложениями и открытие доступа к поданным в форме электронных документов окончательным предложениям осуществляются 
на следующий рабочий день после даты завершения проведения запроса предложений и фиксируются в итоговом протоколе. Участники запроса предложений, направившие 
окончательные предложения, вправе присутствовать при вскрытии конвертов с окончательными предложениями и открытии доступа к поданным в форме электронных 
документов окончательным предложениям.
     Комиссия предлагает каждому из участников, направившему окончательное предложение, дополнительно снизить предлагаемую ими цену контракта до тех пор, пока каждый 
из участников не откажется от такого снижения.
     Выигравшим окончательным предложением является лучшее предложение, определенное комиссией на основании результатов оценки окончательных предложений с учетом 
заявлений участников о снижении предлагаемой цены контракта. В случае если в нескольких окончательных предложениях содержатся одинаковые условия исполнения 
контракта, выигравшим окончательным предложением признается окончательное предложение, которое поступило раньше.                                                    
     Итоговый протокол ведется комиссией, подписывается всеми присутствующими членами комиссии не позднее 2 (двух) рабочих дней со дня вскрытия конвертов с 
окончательными предложениями и открытия доступа к поданным в форме электронных документов окончательным предложениям, без учета срока приостановления процедуры запроса 
предложений.
     В итоговом протоколе фиксируются все условия, указанные в окончательных предложениях участников запроса предложений с учетом заявлений участников о снижении 
предлагаемой цены контракта, принятое на основании результатов оценки окончательных предложений решение о присвоении таким окончательным предложениям порядковых 
номеров и условия победителя запроса предложений. 
     Итоговый протокол и протокол проведения запроса предложений размещаются в информационной системе в день подписания итогового протокола.
     Участникам запроса предложений, присутствующим при проведении запроса предложений, предоставляется возможность ознакомиться и подписать итоговый протокол и 
протокол проведения запроса предложений.
     Любой участник запроса предложений, присутствующий при вскрытии конвертов с заявками на участие в запросе предложений, конвертов с окончательными
 предложениями и открытии доступа к поданным в форме электронных документов заявкам, окончательным предложениям, вправе осуществлять аудио- и видеозапись вскрытия 
этих конвертов и открытия указанного доступа.
     В случае наличия принятых судом или Арбитражным судом Приднестровской Молдавской Республики судебных актов либо возникновения обстоятельств непреодолимой 
силы, препятствующих подписанию контракта одной из сторон в установленные настоящей статьей сроки, эта сторона обязана уведомить другую сторону о наличии данных 
судебных актов или обстоятельств в течение 1 (одного) рабочего дня, следующего за днем возникновения вышеуказанных обстоятельств и вступления в силу судебных актов.
     При этом течение установленных настоящей статьей сроков приостанавливается на срок исполнения данных судебных актов или срок действия данных обстоятельств, 
но не более чем на 30 (тридцать) рабочих дней.
     В случае отмены, изменения или исполнения данных судебных актов или прекращения действия данных обстоятельств соответствующая сторона обязана уведомить 
другую сторону об этом не позднее 1 (одного) рабочего дня, следующего за днем отмены, изменения или исполнения данных судебных актов либо прекращения действия данных 
обстоятельств.</t>
  </si>
  <si>
    <t xml:space="preserve">Порядок и срок отзыва заявок на участие в запросе предложений, порядок возврата таких заявок (в том числе поступивших после окончания срока их приема)</t>
  </si>
  <si>
    <t xml:space="preserve">     Участник запроса предложений вправе письменно изменить или отозвать свою заявку до истечения срока подачи заявок с учетом положений Закона Приднестровской Молдавской Республики от 26 ноября 2018 года № 318-3-VI «О закупках в Приднестровской Молдавской Республике» (САЗ 18-48)
     Изменение заявки или уведомление о ее отзыве является действительным, если изменение осуществлено или уведомление получено заказчиком до истечения срока подачи заявок, за исключением случаев, установленных Законом Приднестровской Молдавской Республики от 26 ноября 2018 года № 318-3-VI «О закупках в Приднестровской 
Молдавской Республике» (САЗ 18-48)</t>
  </si>
  <si>
    <t xml:space="preserve">Срок, в течение которого победитель запроса предложений должен подписать контракт, условия признания победителя запроса предложений уклонившимся от заключения контракта</t>
  </si>
  <si>
    <t xml:space="preserve">     Контракт заключается на условиях, предусмотренных извещением о проведении запроса предложений и окончательным предложением победителя, не позднее чем через 5 (пять) рабочих дней со дня размещения в информационной системе итогового протокола.
     При уклонении победителя запроса предложений от заключения контракта заказчик вправе обратиться в Арбитражный суд Приднестровской Молдавской Республики с иском о возмещении убытков, причиненных уклонением от заключения контракта, и заключить контракт с участником запроса предложений, окончательному предложению которого присвоен второй номер.
     В случае согласия участника запроса предложений, окончательному предложению которого присвоен второй номер, заключить контракт проект контракта составляется заказчиком путем включения в проект контракта условий исполнения контракта, предложенных этим участником.</t>
  </si>
  <si>
    <t xml:space="preserve">Информация о возможности одностороннего отказа от исполнения контракта в соответствии с настоящим Законом</t>
  </si>
  <si>
    <t xml:space="preserve">     Расторжение контракта допускается по соглашению сторон, по решению Арбитражного суда Приднестровской Молдавской Республики, в случае одностороннего отказа стороны контракта от исполнения контракта в соответствии с действующим гражданским законодательством Приднестровской Молдавской Республики.
     Заказчик вправе принять решение об одностороннем отказе от исполнения контракта по основаниям, предусмотренным гражданским законодательством Приднестровской Молдавской Республики для одностороннего отказа, при условии, если это было предусмотрено контрактом.
     Заказчик вправе провести экспертизу поставленного товара, выполненной работы, оказанной услуги с привлечением экспертов, экспертных организаций до принятия решения об одностороннем отказе.
     Если заказчиком проведена экспертиза с привлечением экспертов, экспертных организаций, решение об одностороннем отказе может быть принято заказчиком только при условии, что в заключении эксперта, экспертной организации будут подтверждены нарушения условий контракта, послужившие основанием для одностороннего отказа заказчика от исполнения контракта.
     Решение заказчика об одностороннем отказе от исполнения контракта не позднее чем в течение 3 (трех) рабочих дней со дня принятия указанного решения размещается 
в информационной системе и направляется поставщику (подрядчику, исполнителю) с использованием иных средств связи и доставки, обеспечивающих фиксирование 
такого уведомления и получение заказчиком подтверждения о его вручении поставщику (подрядчику, исполнителю).
     Решение заказчика об одностороннем отказе вступает в силу и контракт считается расторгнутым через 5 (пять) рабочих дней со дня надлежащего уведомления 
заказчиком поставщика (подрядчика, исполнителя) об одностороннем отказе.
Выполнение заказчиком требований настоящего пункта считается надлежащим уведомлением поставщика (подрядчика, исполнителя) об одностороннем отказе от 
исполнения контракта. Датой такого надлежащего уведомления признается дата получения заказчиком подтверждения о вручении поставщику 
(подрядчику, исполнителю) указанного уведомления.
     Заказчик обязан отменить не вступившее в силу решение об одностороннем отказе, если в течение 5 (пяти) рабочих дней с даты надлежащего уведомления 
поставщика (подрядчика, исполнителя) о принятом решении устранено нарушение условий контракта, послужившее основанием для принятия указанного решения.
     Данное правило не применяется в случае повторного нарушения поставщиком (подрядчиком, исполнителем) условий контракта.
     Заказчик обязан принять решение об одностороннем отказе от исполнения контракта, если в ходе исполнения контракта установлено, что:
     а) поставляемый товар не соответствует установленным извещением об осуществлении закупки и (или) документацией о закупке требованиям к поставляемому товару;
     б) представлена недостоверная информация о своем соответствии и (или) соответствии поставляемого товара установленным требованиям, что позволило участнику 
стать победителем определения поставщика (подрядчика, исполнителя).</t>
  </si>
  <si>
    <t xml:space="preserve">Информация о валюте, используемой для формирования цены контракта и расчетов с поставщиками (подрядчиками, исполнителями) и порядок применения официального курса иностранной валюты к рублю Приднестровской Молдавской Республики, установленного центральным банком Приднестровской Молдавской Республики и используемого при оплате контракта</t>
  </si>
  <si>
    <t xml:space="preserve">     Для резидентов Приднестровской Молдавской Республики - рубли Приднестровской Молдавской Республики. 
     Контрактная цена товара нерезидента пересчитывается в рубли Приднестровской Молдавской Республики по курсу центрального банка Приднестровской Молдавской Республики, действующему на дату заключения контракта или импорта товара.</t>
  </si>
  <si>
    <t xml:space="preserve">"14" ноября 2024 г.</t>
  </si>
  <si>
    <t xml:space="preserve">к закупочной документации</t>
  </si>
  <si>
    <t xml:space="preserve">Порядок подачи заявок участников закупки. 
Требования к содержанию, в том числе составу, форме заявок на участие в запросе предложений, и инструкция по заполнению заявок.</t>
  </si>
  <si>
    <t xml:space="preserve">     Под заявкой на участие в закупке понимается представляемое участником закупки предложение на участие в процедуре запроса предложений, сделанное в письменной форме или в электронной форме в виде документа.
     Заявка должна быть оформлена в соответствии с требованиями, предусмотренными Законом Приднестровской Молдавской Республики от 26 ноября 2018 года № 318-З-VI «О закупках в Приднестровской Молдавской Республики» (в текущей редакции), Распоряжением Правительства Приднестровской Молдавской Республики от 25 марта 2020 года № 198р "Об утверждении формы заявок участников закупки" и требованиями, указанными в документации о проведении запроса предложений.
     Заявки на участие в запросе предложений предоставляются по форме и в порядке, которые указаны в закупочной документации, а также в месте и до истечения срока, которые указаны в извещении о проведении запроса предложений.
     Заявки подаются в письменном виде в запечатанном конверте, не позволяющем просматривать содержание заявки до ее вскрытия. На конверте пишется:
     - Наименование и адрес Заказчика закупки;
     - Полное фирменное нименование Участника закупки и его почтовый адрес;
     - Предмет закупки;
     - "НЕ  ВСКРЫВАТЬ  ДО ________________" (указывается дата и время проведения закупки").
     Все листы поданной в письменной форме заявки на участие в закупке, все листы тома такой заявки должны быть прошиты, пронумерованы и 
запечатаны в конверт, не позволяющий просматривать содержимое. Заявка на участие в закупке и том такой заявки должны содержать опись 
входящих в их состав документов, быть скреплены печатью участника закупки при наличии печати (для юридического лица) и подписаны 
участником закупки или лицом, уполномоченным участником закупки. 
     Участник запроса предложений вправе подать только одну заявку на участие в запросе предложений в отношении каждого объекта закупки.
     Прием заявок на участие в запросе предложений прекращается с наступлением срока вскрытия конвертов с заявками на участие в запросе 
предложений. 
     Каждая заявка, поступившая в срок, указанный в документации о запросе предложений, регистрируется заказчиком. По требованию участника 
запроса предложений, подавшего заявку на участие в запросе предложений, заказчик выдает расписку  в получении такой заявки с указанием даты 
и времени ее получения.
     Заявки в форме электронного документа с использованием пароля, обеспечивающего ограничение доступа, направляются на электронный 
адрес: sahtiraspol@gmail.com. Пароль для электронного документа предоставляется заказчику на дату и время проведения закупки, на электронный
адрес: sahtiraspol@gmail.com. Предложения, поступающие на адреса другой электронной почты, а также позже даты и времени, указанных в 
документации о закупке, не будут допущены к участию в процедуре запроса предложений.
     Непосредственно участник запроса предложений несет ответственность за подлинность и достоверность представленных информации и 
документов.</t>
  </si>
  <si>
    <r>
      <rPr>
        <b val="true"/>
        <sz val="12"/>
        <rFont val="Times New Roman"/>
        <family val="1"/>
        <charset val="204"/>
      </rPr>
      <t xml:space="preserve">                                                                                              Форма заявки участника закупки
                                                                          Заявка на участие в закупке согласно извещению о закупке
</t>
    </r>
    <r>
      <rPr>
        <sz val="12"/>
        <rFont val="Times New Roman"/>
        <family val="1"/>
        <charset val="204"/>
      </rPr>
      <t xml:space="preserve">______________________                                                                                                                             ____________________________________
</t>
    </r>
    <r>
      <rPr>
        <i val="true"/>
        <sz val="12"/>
        <rFont val="Times New Roman"/>
        <family val="1"/>
        <charset val="204"/>
      </rPr>
      <t xml:space="preserve">(указать предмет закупки)                                                                                                                                      (указать наименование заказчика)
</t>
    </r>
    <r>
      <rPr>
        <sz val="12"/>
        <rFont val="Times New Roman"/>
        <family val="1"/>
        <charset val="204"/>
      </rPr>
      <t xml:space="preserve">
в отношении лота № _____
Дата "____" _____________ 20____ г.                                                                                                                                 исходящий № _____________           
</t>
    </r>
    <r>
      <rPr>
        <b val="true"/>
        <sz val="12"/>
        <rFont val="Times New Roman"/>
        <family val="1"/>
        <charset val="204"/>
      </rPr>
      <t xml:space="preserve">1. Информация об участнике закупки:
</t>
    </r>
    <r>
      <rPr>
        <sz val="12"/>
        <rFont val="Times New Roman"/>
        <family val="1"/>
        <charset val="204"/>
      </rPr>
      <t xml:space="preserve">Наименование участника закупки (фирменное наименование (наименование), фамилия, имя, отчество (при наличии)): ____________________     
Организационно-правовая форма: ____________________ 
Почтовый адрес (для юридического лица): ____________________ 
Паспортные данные, сведения о месте: ____________________
жительства (для физического лица): ____________________ 
Место нахождения: ____________________ 
Почтовый адрес: ____________________ 
Номер контактного телефона: ____________________ 
Адрес электронной почты: ____________________ 
     Изучив Извещение о проведении запроса предложений [полное наименование запроса предложений], опубликованное в [указывается дата 
публикации Извещения и издание, в котором оно было опубликовано], и принимая установленные требования и условия запроса предложений, 
включая установленный претензионный порядок обжалования, _____________________________________________________________________,
                                                                                                                 </t>
    </r>
    <r>
      <rPr>
        <i val="true"/>
        <sz val="10"/>
        <rFont val="Times New Roman"/>
        <family val="1"/>
        <charset val="204"/>
      </rPr>
      <t xml:space="preserve">(полное наименование Участника с указанием организационно-правовой формы) 
</t>
    </r>
    <r>
      <rPr>
        <sz val="12"/>
        <rFont val="Times New Roman"/>
        <family val="1"/>
        <charset val="204"/>
      </rPr>
      <t xml:space="preserve">зарегистрированное по адресу: __________________________________________________, 
                                                                  </t>
    </r>
    <r>
      <rPr>
        <i val="true"/>
        <sz val="12"/>
        <rFont val="Times New Roman"/>
        <family val="1"/>
        <charset val="204"/>
      </rPr>
      <t xml:space="preserve">  (юридический адрес Участника закупки)</t>
    </r>
    <r>
      <rPr>
        <sz val="12"/>
        <rFont val="Times New Roman"/>
        <family val="1"/>
        <charset val="204"/>
      </rPr>
      <t xml:space="preserve"> 
предлагает заключить контракт на поставку________________________________________    
                                                                                        </t>
    </r>
    <r>
      <rPr>
        <i val="true"/>
        <sz val="12"/>
        <rFont val="Times New Roman"/>
        <family val="1"/>
        <charset val="204"/>
      </rPr>
      <t xml:space="preserve">     (предмет контракта) 
</t>
    </r>
    <r>
      <rPr>
        <sz val="12"/>
        <rFont val="Times New Roman"/>
        <family val="1"/>
        <charset val="204"/>
      </rPr>
      <t xml:space="preserve">на условиях и в соответствии с коммерческим и техническими предложениями, являющимися неотъемлемыми приложениями к настоящему письму 
и составляющими вместе с настоящим письмом заявку на участие в закупке, на общую сумму: _________________________________________________
                                                                                                                                                                                                  </t>
    </r>
    <r>
      <rPr>
        <i val="true"/>
        <sz val="12"/>
        <rFont val="Times New Roman"/>
        <family val="1"/>
        <charset val="204"/>
      </rPr>
      <t xml:space="preserve">(общая сумма)
</t>
    </r>
    <r>
      <rPr>
        <sz val="12"/>
        <rFont val="Times New Roman"/>
        <family val="1"/>
        <charset val="204"/>
      </rPr>
      <t xml:space="preserve">
Лот № 1: [наименование и номер лота] Итоговая стоимость предложения: __________________________________________________________________
                                                                                                                                                                                     </t>
    </r>
    <r>
      <rPr>
        <i val="true"/>
        <sz val="12"/>
        <rFont val="Times New Roman"/>
        <family val="1"/>
        <charset val="204"/>
      </rPr>
      <t xml:space="preserve">(итоговая стоимость)
</t>
    </r>
    <r>
      <rPr>
        <sz val="12"/>
        <rFont val="Times New Roman"/>
        <family val="1"/>
        <charset val="204"/>
      </rPr>
      <t xml:space="preserve">Лот № 2: [наименование и номер лота] Итоговая стоимость предложения: __________________________________________________________________
и т.д.                                                                                                                                                                 </t>
    </r>
    <r>
      <rPr>
        <i val="true"/>
        <sz val="12"/>
        <rFont val="Times New Roman"/>
        <family val="1"/>
        <charset val="204"/>
      </rPr>
      <t xml:space="preserve"> (итоговая стоимость)
</t>
    </r>
    <r>
      <rPr>
        <sz val="12"/>
        <rFont val="Times New Roman"/>
        <family val="1"/>
        <charset val="204"/>
      </rPr>
      <t xml:space="preserve">
     Настоящим подтверждаем, что против ______________________________________________________________________________________________,
                                                                                                                 (наименование участника процедуры закупки) 
не проводится процедура ликвидации, не принято арбитражным судом решения о признании банкротом, деятельность не приостановлена, на имущество 
не наложен арест по решению суда, административного органа.
     </t>
    </r>
    <r>
      <rPr>
        <b val="true"/>
        <sz val="12"/>
        <rFont val="Times New Roman"/>
        <family val="1"/>
        <charset val="204"/>
      </rPr>
      <t xml:space="preserve">2. Документы, прилагаемые участником закупки:
</t>
    </r>
    <r>
      <rPr>
        <sz val="12"/>
        <rFont val="Times New Roman"/>
        <family val="1"/>
        <charset val="204"/>
      </rPr>
      <t xml:space="preserve">
     а) выписка из единого государственного реестра юридических лиц или засвидетельствованная в нотариальном порядке копия такой выписки (для 
юридического лица), копия патента (для индивидуального предпринимателя);
     б) документ, подтверждающий полномочия лица на осуществление действий от имени участника закупки;
     в) копии учредительных документов участника закупки (для юридического лица);
     г) для иностранного лица: доверенность и документ о государственной регистрации данного иностранного юридического лица, а также надлежащим 
образом заверенный перевод на один из официальных языков Приднестровской Молдавской Республики данных документов, в соответствии с действующим 
законодательством Приднестровской Молдавской Республики;
     д) предложения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1) предложение о цене контракта (лота № ______): _______________;
     2) наименование товаров, работ, услуг, с указанием качественных, технических и иных необходимых характеристик (конкретные показатели товара, 
соответствующие значениям, установленным в документации о закупке, и указание на товарный знак), количества (объема);
     3) наименование производителя и страны происхождения товара;
     4) эскиз, рисунок, чертеж, фотография, иное изображение товара, закупка которого осуществляется (в случае, если такое требование предусмотрено 
документацией о закупке);
     5) участник закупки вправе приложить иные документы, подтверждающие соответствие объекта требованиям, установленным документацией о закупке;
     е) информация о соответствии участника закупки требованиям к участникам закупки, установленным заказчиком в извещении о закупке в соответствии 
с пунктами 1 и 2 статьи 21 Закона Приднестровской Молдавской Республики от 26 ноября 2018 года № 318-З-VI «О закупках в Приднестровской Молдавской 
Республике» (САЗ 18-48);
     ж)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з) участник закупки вправе приложить иные документы, подтверждающие соответствие участника закупки требованиям, установленным документацией
о закупке.
</t>
    </r>
    <r>
      <rPr>
        <b val="true"/>
        <sz val="12"/>
        <rFont val="Times New Roman"/>
        <family val="1"/>
        <charset val="204"/>
      </rPr>
      <t xml:space="preserve">Участник закупки/
уполномоченный представитель  _____________________________________                       ____________
</t>
    </r>
    <r>
      <rPr>
        <sz val="12"/>
        <rFont val="Times New Roman"/>
        <family val="1"/>
        <charset val="204"/>
      </rPr>
      <t xml:space="preserve">                                                            </t>
    </r>
    <r>
      <rPr>
        <i val="true"/>
        <sz val="12"/>
        <rFont val="Times New Roman"/>
        <family val="1"/>
        <charset val="204"/>
      </rPr>
      <t xml:space="preserve">   (фамилия, имя, отчество (при наличии)                             (подпись)
</t>
    </r>
    <r>
      <rPr>
        <sz val="12"/>
        <rFont val="Times New Roman"/>
        <family val="1"/>
        <charset val="204"/>
      </rPr>
      <t xml:space="preserve">                                                                                         
</t>
    </r>
    <r>
      <rPr>
        <b val="true"/>
        <sz val="12"/>
        <rFont val="Times New Roman"/>
        <family val="1"/>
        <charset val="204"/>
      </rPr>
      <t xml:space="preserve">     Примечание:
</t>
    </r>
    <r>
      <rPr>
        <sz val="12"/>
        <rFont val="Times New Roman"/>
        <family val="1"/>
        <charset val="204"/>
      </rPr>
      <t xml:space="preserve">     1. Участник закупки вправе подтвердить содержащиеся в заявке сведения, приложив к ней дополнительные документы.
     2. Все листы поданной в письменной форме заявки на участие в запросе предложений, все листы тома такой заявки должны быть прошиты и 
пронумерованы.
     3. Заявка на участие в запросе предложений и том такой заявки должны содержать опись входящих в их состав документов, быть скреплены 
печатью участника запроса предложений при наличии печати (для юридического лица) и подписаны участником закупки или лицом, 
уполномоченным участником закупки.</t>
    </r>
  </si>
  <si>
    <t xml:space="preserve">Порядок оценки заявок, окончательных предложений участников закупки и критерии этой оценки.</t>
  </si>
  <si>
    <t xml:space="preserve">     Оценка заявок, окончательных предложений участников закупки осуществляется в соответствии со статьей 22 Закона Приднестровской Молдавской Республики от 26 ноября 2018 года № 318-3-VI «О закупках в Приднестровской Молдавской Республике» (САЗ 18-48) и Постановлением Правительства Приднестровской Молдавской Республики от 25 марта 2020 года № 78 «Об утверждении Порядка оценки заявок, окончательных предложений участников закупки при проведении запроса предложений» и в соответсвии с закупочной документацией.
     Заявки, поданные с превышением начальной (максимальной) цены контракта (п.п. 4.1. п. 4 Извещения о закупке), отстраняются и не оцениваются. </t>
  </si>
  <si>
    <t xml:space="preserve">Критерии оценки заявок</t>
  </si>
  <si>
    <t xml:space="preserve">Удельный вес групп критериев оценки</t>
  </si>
  <si>
    <t xml:space="preserve">Удельный вес критериев оценки в группе</t>
  </si>
  <si>
    <t xml:space="preserve">Максимальное количество баллов</t>
  </si>
  <si>
    <t xml:space="preserve">Параметры критерия</t>
  </si>
  <si>
    <t xml:space="preserve">Порядок оценки</t>
  </si>
  <si>
    <t xml:space="preserve">1.</t>
  </si>
  <si>
    <t xml:space="preserve">Стоимостные:</t>
  </si>
  <si>
    <t xml:space="preserve">Цена контракта</t>
  </si>
  <si>
    <t xml:space="preserve">Цена, предлагаемая участником закупки, рубли ПМР</t>
  </si>
  <si>
    <t xml:space="preserve">Наибольшее количество баллов присваивается предложению с наименьшей ценой</t>
  </si>
  <si>
    <t xml:space="preserve">2.</t>
  </si>
  <si>
    <t xml:space="preserve">Нестоимостные:</t>
  </si>
  <si>
    <t xml:space="preserve">Качественные, функциональные, технические и экологические характеристики</t>
  </si>
  <si>
    <t xml:space="preserve">В документации о проведении запроса предложений обозначены примерные (желаемые) параметры объекта закупки</t>
  </si>
  <si>
    <t xml:space="preserve">Количество баллов определяется как среднее арифметическое оценок (в баллах) всех членов комиссии заказчика </t>
  </si>
  <si>
    <t xml:space="preserve">Экономист                                  Махун И.И.</t>
  </si>
  <si>
    <t xml:space="preserve">               У Т В Е Р Ж Д А Ю</t>
  </si>
  <si>
    <t xml:space="preserve">Обоснование закупок товаров, работ и услуг для обеспечения коммерческих нужд</t>
  </si>
  <si>
    <t xml:space="preserve">N п/п закупки соответствующий
N п/п в плане закупки товаров
работ, услуг</t>
  </si>
  <si>
    <t xml:space="preserve">Наименование предмета закупки </t>
  </si>
  <si>
    <t xml:space="preserve">№ п/п лота в закупке</t>
  </si>
  <si>
    <t xml:space="preserve">Наименование объекта (объектов) закупки и его (их) описание</t>
  </si>
  <si>
    <t xml:space="preserve">Начальная максимальная цена контракта (начальная максимальная цена лота), цена контракта, заключаемого с единственным поставщиком (подрядчиком, исполнителем), рубли</t>
  </si>
  <si>
    <t xml:space="preserve">Наименование метода определения и обоснования начальной (максимальной) цены контракта (начальной максимальной цены лота), цены контракта, заключаемого с единственным поставщиком (подрядчиком, исполнителем)</t>
  </si>
  <si>
    <t xml:space="preserve">Обоснование выбранного метода определения начальной (максимальной) цены контракта (начальной максимальной цены лота), цены контракта, заключаемого с единственным поставщиком (подрядчиком, исполнителем), указания на невозможность применения иных методов оп</t>
  </si>
  <si>
    <t xml:space="preserve">Способ определения поставщика (подрядчика, исполнителя)</t>
  </si>
  <si>
    <t xml:space="preserve">Обоснование выбранного способа определения поставщика (подрядчика, исполнителя)</t>
  </si>
  <si>
    <t xml:space="preserve">Обоснование дополнительных требований (пункт 2 статьи 21 Закона Приднестровской Молдавской Республики «О закупках в Приднестровской Молдавской Республике) к участникам закупки (при наличии таких требований)</t>
  </si>
  <si>
    <t xml:space="preserve">Наименование товара (работы, услуги)</t>
  </si>
  <si>
    <t xml:space="preserve">Качественные и технические характеристики объекта закупки</t>
  </si>
  <si>
    <t xml:space="preserve">Обоснование заявленных качественных и технических характеристик объекта закупки</t>
  </si>
  <si>
    <t xml:space="preserve">Количественные характеристики объекта закупки</t>
  </si>
  <si>
    <t xml:space="preserve">Количество, объем закупки</t>
  </si>
  <si>
    <t xml:space="preserve">Обеспечение работоспособности автотранспорта </t>
  </si>
  <si>
    <t xml:space="preserve">Метод сопоставимых рыночных цен</t>
  </si>
  <si>
    <t xml:space="preserve">ст. 16 Закона Приднестровской Молдавской Республики от 26 ноября 2018 года № 318-3-VI «О закупках в Приднестровской Молдавской Республике» (САЗ 18-48). Наличие информации о рыночной стоимости идентичных товаров.</t>
  </si>
  <si>
    <t xml:space="preserve">ст. 44 Закона Приднестровской Молдавской Республики от 26 ноября 2018 года № 318-3-VI «О закупках в Приднестровской Молдавской Республике» (САЗ 18-48), п. 1 ст. 16 Закона ПМР «О республиканском бюджете на 2024 год»  </t>
  </si>
  <si>
    <t xml:space="preserve">Итого по закупке: </t>
  </si>
  <si>
    <t xml:space="preserve">Ответственный исполнитель:      экономист                                     Махун И.П.</t>
  </si>
  <si>
    <t xml:space="preserve">     Начальная (максимальная) цена контракта сформирована посредством метода сопоставимых рыночных цен (анализ рынка) в соответствии с требованиями пункта 4 статьи 16 Закона Приднестровской Молдавской Республики от 26 ноября 2018 года №318- 3-VI «О закупках в Приднестровской Молдавской Республики» (далее - Закон), и подпункта г) пункта 16, пунктов 26, 29 Приказа Министерства экономического развития Приднестровской Молдавской Республики от 24 декабря 2019 года № 1127 «Об утверждении Методических рекомендации по применению методов определения начальной (максимальной) цены контракта, цены контракта, заключаемого с единственным поставщиком (подрядчиком, исполнителем)».
     Используемый метод определения начальной (максимальной) цены контракта с обоснованием: Метод сопоставимых рыночных цен.
Обоснование закупок товаров, работ и услуг для обеспечения коммерческих нужд представлено в Приложении 4 к Закупочной документации, согласно Постановлению Правительства Приднестровской Молдавской Республики от 26.01.2021 г. № 23 
     В результате проведён анализ рынка и сбор ценовой информации по предмету закупки.</t>
  </si>
  <si>
    <t xml:space="preserve">Коммерческое предложение</t>
  </si>
  <si>
    <t xml:space="preserve">Средняя арифметическая величина</t>
  </si>
  <si>
    <t xml:space="preserve">Среднее квадратичное отклонение</t>
  </si>
  <si>
    <t xml:space="preserve">Коэффициент вариации 
(не более 33 %)</t>
  </si>
  <si>
    <t xml:space="preserve">№ 1</t>
  </si>
  <si>
    <t xml:space="preserve">№ 2</t>
  </si>
  <si>
    <t xml:space="preserve">№ 3</t>
  </si>
  <si>
    <t xml:space="preserve">Начальная (максимальная) цена контракта:</t>
  </si>
  <si>
    <t xml:space="preserve">Экономист                                 Махун И.П.</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
    <numFmt numFmtId="170" formatCode="@"/>
    <numFmt numFmtId="171"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u val="single"/>
      <sz val="12"/>
      <color rgb="FFFF0000"/>
      <name val="Times New Roman"/>
      <family val="1"/>
      <charset val="204"/>
    </font>
    <font>
      <b val="true"/>
      <sz val="12"/>
      <color rgb="FF0000FF"/>
      <name val="Times New Roman"/>
      <family val="1"/>
      <charset val="204"/>
    </font>
    <font>
      <sz val="12"/>
      <color rgb="FF0000FF"/>
      <name val="Times New Roman"/>
      <family val="1"/>
      <charset val="204"/>
    </font>
    <font>
      <sz val="11"/>
      <name val="Times New Roman"/>
      <family val="1"/>
      <charset val="204"/>
    </font>
    <font>
      <b val="true"/>
      <sz val="12"/>
      <color rgb="FFFF0000"/>
      <name val="Times New Roman"/>
      <family val="1"/>
      <charset val="204"/>
    </font>
    <font>
      <sz val="12"/>
      <color rgb="FFFF0000"/>
      <name val="Times New Roman"/>
      <family val="1"/>
      <charset val="204"/>
    </font>
    <font>
      <b val="true"/>
      <u val="single"/>
      <sz val="16"/>
      <name val="Times New Roman"/>
      <family val="1"/>
      <charset val="204"/>
    </font>
    <font>
      <b val="true"/>
      <u val="single"/>
      <sz val="14"/>
      <name val="Times New Roman"/>
      <family val="1"/>
      <charset val="204"/>
    </font>
    <font>
      <b val="true"/>
      <u val="single"/>
      <sz val="14"/>
      <color rgb="FFFF0000"/>
      <name val="Times New Roman"/>
      <family val="1"/>
      <charset val="204"/>
    </font>
    <font>
      <u val="single"/>
      <sz val="10"/>
      <color rgb="FF0000FF"/>
      <name val="Arial Cyr"/>
      <family val="0"/>
      <charset val="204"/>
    </font>
    <font>
      <u val="single"/>
      <sz val="12"/>
      <color rgb="FFFF0000"/>
      <name val="Times New Roman"/>
      <family val="1"/>
      <charset val="204"/>
    </font>
    <font>
      <b val="true"/>
      <u val="single"/>
      <sz val="12"/>
      <name val="Times New Roman"/>
      <family val="1"/>
      <charset val="204"/>
    </font>
    <font>
      <sz val="10"/>
      <name val="Times New Roman"/>
      <family val="1"/>
      <charset val="204"/>
    </font>
    <font>
      <sz val="10"/>
      <color rgb="FFFF0000"/>
      <name val="Times New Roman"/>
      <family val="1"/>
      <charset val="204"/>
    </font>
    <font>
      <i val="true"/>
      <sz val="12"/>
      <name val="Times New Roman"/>
      <family val="1"/>
      <charset val="204"/>
    </font>
    <font>
      <i val="true"/>
      <sz val="10"/>
      <name val="Times New Roman"/>
      <family val="1"/>
      <charset val="204"/>
    </font>
    <font>
      <b val="true"/>
      <sz val="14"/>
      <color rgb="FF0000FF"/>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 diagonalUp="false" diagonalDown="false">
      <left/>
      <right/>
      <top style="medium"/>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uble"/>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9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9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center" vertical="center" textRotation="0" wrapText="true" indent="0" shrinkToFit="false"/>
      <protection locked="true" hidden="false"/>
    </xf>
    <xf numFmtId="167" fontId="11" fillId="3" borderId="15"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6" fontId="11" fillId="0" borderId="33"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6" fontId="11" fillId="0" borderId="30" xfId="0" applyFont="true" applyBorder="true" applyAlignment="true" applyProtection="false">
      <alignment horizontal="center" vertical="bottom" textRotation="0" wrapText="false" indent="0" shrinkToFit="false"/>
      <protection locked="true" hidden="false"/>
    </xf>
    <xf numFmtId="166" fontId="11" fillId="0" borderId="33"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7" fontId="5" fillId="4" borderId="10" xfId="0" applyFont="true" applyBorder="true" applyAlignment="true" applyProtection="false">
      <alignment horizontal="center" vertical="center" textRotation="0" wrapText="true" indent="0" shrinkToFit="false"/>
      <protection locked="true" hidden="false"/>
    </xf>
    <xf numFmtId="167" fontId="5" fillId="4" borderId="27" xfId="0" applyFont="true" applyBorder="true" applyAlignment="true" applyProtection="false">
      <alignment horizontal="center" vertical="center" textRotation="0" wrapText="true" indent="0" shrinkToFit="false"/>
      <protection locked="true" hidden="false"/>
    </xf>
    <xf numFmtId="167" fontId="5" fillId="4" borderId="34"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left"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7" fontId="10" fillId="0" borderId="3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6" fontId="11" fillId="0" borderId="15"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6" fontId="11" fillId="0" borderId="3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6" fontId="11" fillId="0"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27" xfId="0" applyFont="true" applyBorder="true" applyAlignment="true" applyProtection="false">
      <alignment horizontal="center" vertical="center" textRotation="0" wrapText="true" indent="0" shrinkToFit="false"/>
      <protection locked="true" hidden="false"/>
    </xf>
    <xf numFmtId="167" fontId="5" fillId="0" borderId="3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5" fontId="11" fillId="0" borderId="41" xfId="0" applyFont="true" applyBorder="true" applyAlignment="true" applyProtection="false">
      <alignment horizontal="center" vertical="center" textRotation="0" wrapText="tru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7" fontId="11" fillId="0" borderId="43" xfId="0" applyFont="true" applyBorder="true" applyAlignment="true" applyProtection="false">
      <alignment horizontal="center" vertical="center" textRotation="0" wrapText="true" indent="0" shrinkToFit="false"/>
      <protection locked="true" hidden="false"/>
    </xf>
    <xf numFmtId="167" fontId="10" fillId="0" borderId="44"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center"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70" fontId="4"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71"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90" wrapText="true" indent="0" shrinkToFit="false"/>
      <protection locked="true" hidden="false"/>
    </xf>
    <xf numFmtId="164" fontId="18" fillId="0" borderId="27" xfId="0" applyFont="true" applyBorder="true" applyAlignment="true" applyProtection="false">
      <alignment horizontal="center" vertical="center" textRotation="9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90" wrapText="true" indent="0" shrinkToFit="false"/>
      <protection locked="true" hidden="false"/>
    </xf>
    <xf numFmtId="164" fontId="18" fillId="0" borderId="47" xfId="0" applyFont="true" applyBorder="true" applyAlignment="true" applyProtection="false">
      <alignment horizontal="center" vertical="center" textRotation="90" wrapText="true" indent="0" shrinkToFit="false"/>
      <protection locked="true" hidden="false"/>
    </xf>
    <xf numFmtId="164" fontId="18" fillId="0" borderId="7" xfId="0" applyFont="true" applyBorder="true" applyAlignment="true" applyProtection="false">
      <alignment horizontal="center" vertical="center" textRotation="9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9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9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5" fontId="11" fillId="0" borderId="45" xfId="0" applyFont="true" applyBorder="true" applyAlignment="true" applyProtection="false">
      <alignment horizontal="center" vertical="center" textRotation="90" wrapText="true" indent="0" shrinkToFit="false"/>
      <protection locked="true" hidden="false"/>
    </xf>
    <xf numFmtId="164" fontId="8" fillId="0" borderId="45" xfId="0" applyFont="true" applyBorder="true" applyAlignment="true" applyProtection="false">
      <alignment horizontal="center" vertical="center" textRotation="90" wrapText="true" indent="0" shrinkToFit="false"/>
      <protection locked="true" hidden="false"/>
    </xf>
    <xf numFmtId="167" fontId="11" fillId="0" borderId="43" xfId="0" applyFont="true" applyBorder="true" applyAlignment="true" applyProtection="false">
      <alignment horizontal="center" vertical="center" textRotation="0" wrapText="true" indent="0" shrinkToFit="false"/>
      <protection locked="true" hidden="false"/>
    </xf>
    <xf numFmtId="167" fontId="11" fillId="0" borderId="3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90" wrapText="true" indent="0" shrinkToFit="false"/>
      <protection locked="true" hidden="false"/>
    </xf>
    <xf numFmtId="164" fontId="4" fillId="0" borderId="50" xfId="0" applyFont="true" applyBorder="true" applyAlignment="true" applyProtection="false">
      <alignment horizontal="center" vertical="center" textRotation="90" wrapText="true" indent="0" shrinkToFit="false"/>
      <protection locked="true" hidden="false"/>
    </xf>
    <xf numFmtId="164" fontId="8" fillId="0" borderId="50"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90" wrapText="true" indent="0" shrinkToFit="false"/>
      <protection locked="true" hidden="false"/>
    </xf>
    <xf numFmtId="167" fontId="5" fillId="0" borderId="27" xfId="0" applyFont="true" applyBorder="true" applyAlignment="true" applyProtection="false">
      <alignment horizontal="center" vertical="center" textRotation="90" wrapText="true" indent="0" shrinkToFit="false"/>
      <protection locked="true" hidden="false"/>
    </xf>
    <xf numFmtId="167" fontId="5" fillId="0" borderId="4" xfId="0" applyFont="true" applyBorder="true" applyAlignment="true" applyProtection="false">
      <alignment horizontal="center" vertical="center" textRotation="90" wrapText="true" indent="0" shrinkToFit="false"/>
      <protection locked="true" hidden="false"/>
    </xf>
    <xf numFmtId="167" fontId="5" fillId="0" borderId="4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1" fillId="0" borderId="41" xfId="0" applyFont="true" applyBorder="true" applyAlignment="true" applyProtection="false">
      <alignment horizontal="center" vertical="center" textRotation="0" wrapText="true" indent="0" shrinkToFit="false"/>
      <protection locked="true" hidden="false"/>
    </xf>
    <xf numFmtId="165" fontId="11" fillId="0" borderId="44" xfId="0" applyFont="true" applyBorder="true" applyAlignment="true" applyProtection="false">
      <alignment horizontal="center" vertical="center" textRotation="0" wrapText="true" indent="0" shrinkToFit="false"/>
      <protection locked="true" hidden="false"/>
    </xf>
    <xf numFmtId="167" fontId="11" fillId="0" borderId="44" xfId="0" applyFont="true" applyBorder="true" applyAlignment="true" applyProtection="false">
      <alignment horizontal="center" vertical="center" textRotation="0" wrapText="true" indent="0" shrinkToFit="false"/>
      <protection locked="true" hidden="false"/>
    </xf>
    <xf numFmtId="167" fontId="11" fillId="0" borderId="35" xfId="0" applyFont="true" applyBorder="true" applyAlignment="true" applyProtection="false">
      <alignment horizontal="center" vertical="center" textRotation="0" wrapText="true" indent="0" shrinkToFit="false"/>
      <protection locked="true" hidden="false"/>
    </xf>
    <xf numFmtId="165" fontId="11" fillId="0" borderId="44" xfId="0" applyFont="true" applyBorder="true" applyAlignment="true" applyProtection="false">
      <alignment horizontal="left" vertical="center" textRotation="0" wrapText="true" indent="0" shrinkToFit="false"/>
      <protection locked="true" hidden="false"/>
    </xf>
    <xf numFmtId="165" fontId="11" fillId="0" borderId="35"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vspmr.org/legislation/bills/vi-soziv/62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
  <sheetViews>
    <sheetView showFormulas="false" showGridLines="true" showRowColHeaders="true" showZeros="true" rightToLeft="false" tabSelected="false" showOutlineSymbols="true" defaultGridColor="true" view="pageBreakPreview" topLeftCell="A22" colorId="64" zoomScale="115" zoomScaleNormal="85" zoomScalePageLayoutView="115" workbookViewId="0">
      <selection pane="topLeft" activeCell="G4" activeCellId="0" sqref="G4"/>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2" width="58.87"/>
    <col collapsed="false" customWidth="true" hidden="false" outlineLevel="0" max="3" min="3" style="2" width="32.21"/>
    <col collapsed="false" customWidth="true" hidden="false" outlineLevel="0" max="4" min="4" style="2" width="13.21"/>
    <col collapsed="false" customWidth="true" hidden="false" outlineLevel="0" max="5" min="5" style="2" width="9.99"/>
    <col collapsed="false" customWidth="false" hidden="false" outlineLevel="0" max="257" min="6" style="2" width="9.1"/>
  </cols>
  <sheetData>
    <row r="1" customFormat="false" ht="15.6" hidden="false" customHeight="false" outlineLevel="0" collapsed="false">
      <c r="C1" s="3" t="s">
        <v>0</v>
      </c>
      <c r="D1" s="3"/>
      <c r="E1" s="3"/>
    </row>
    <row r="2" customFormat="false" ht="15.6" hidden="false" customHeight="false" outlineLevel="0" collapsed="false">
      <c r="C2" s="4"/>
      <c r="D2" s="4"/>
      <c r="E2" s="5" t="str">
        <f aca="false">'Титульник-документация'!F2</f>
        <v>И.о. директора</v>
      </c>
    </row>
    <row r="3" customFormat="false" ht="15.6" hidden="false" customHeight="false" outlineLevel="0" collapsed="false">
      <c r="C3" s="4"/>
      <c r="D3" s="4"/>
      <c r="E3" s="5" t="str">
        <f aca="false">'Титульник-документация'!F3</f>
        <v>МУП "Спецавтохозяйство г. Тирасполь"</v>
      </c>
    </row>
    <row r="4" customFormat="false" ht="15.6" hidden="false" customHeight="false" outlineLevel="0" collapsed="false">
      <c r="C4" s="4"/>
      <c r="D4" s="4"/>
      <c r="E4" s="5" t="str">
        <f aca="false">'Титульник-документация'!F4</f>
        <v>_________________А.Н. Бабюк</v>
      </c>
    </row>
    <row r="5" customFormat="false" ht="15.6" hidden="false" customHeight="false" outlineLevel="0" collapsed="false">
      <c r="C5" s="6" t="str">
        <f aca="false">Документация!$A$69</f>
        <v>"14" ноября 2024 г.</v>
      </c>
      <c r="D5" s="6"/>
      <c r="E5" s="6"/>
    </row>
    <row r="6" customFormat="false" ht="15.6" hidden="false" customHeight="false" outlineLevel="0" collapsed="false">
      <c r="A6" s="7" t="s">
        <v>1</v>
      </c>
      <c r="B6" s="7"/>
      <c r="C6" s="7"/>
      <c r="D6" s="7"/>
      <c r="E6" s="7"/>
    </row>
    <row r="7" customFormat="false" ht="15.6" hidden="false" customHeight="false" outlineLevel="0" collapsed="false">
      <c r="A7" s="7" t="s">
        <v>2</v>
      </c>
      <c r="B7" s="7"/>
      <c r="C7" s="7"/>
      <c r="D7" s="7"/>
      <c r="E7" s="7"/>
    </row>
    <row r="8" customFormat="false" ht="15.6" hidden="false" customHeight="false" outlineLevel="0" collapsed="false">
      <c r="A8" s="8" t="s">
        <v>3</v>
      </c>
      <c r="B8" s="8"/>
      <c r="C8" s="8"/>
      <c r="D8" s="8"/>
      <c r="E8" s="8"/>
    </row>
    <row r="9" customFormat="false" ht="15.6" hidden="false" customHeight="false" outlineLevel="0" collapsed="false">
      <c r="A9" s="7" t="s">
        <v>4</v>
      </c>
      <c r="B9" s="7"/>
      <c r="C9" s="7"/>
      <c r="D9" s="7"/>
      <c r="E9" s="7"/>
    </row>
    <row r="10" customFormat="false" ht="72.6" hidden="false" customHeight="true" outlineLevel="0" collapsed="false">
      <c r="A10" s="9" t="s">
        <v>5</v>
      </c>
      <c r="B10" s="10" t="s">
        <v>6</v>
      </c>
      <c r="C10" s="10" t="s">
        <v>7</v>
      </c>
      <c r="D10" s="11" t="s">
        <v>8</v>
      </c>
      <c r="E10" s="11" t="s">
        <v>9</v>
      </c>
    </row>
    <row r="11" customFormat="false" ht="28.2" hidden="false" customHeight="true" outlineLevel="0" collapsed="false">
      <c r="A11" s="12" t="n">
        <v>1</v>
      </c>
      <c r="B11" s="13" t="s">
        <v>10</v>
      </c>
      <c r="C11" s="13"/>
      <c r="D11" s="14" t="s">
        <v>11</v>
      </c>
      <c r="E11" s="15" t="s">
        <v>12</v>
      </c>
    </row>
    <row r="12" customFormat="false" ht="28.2" hidden="false" customHeight="true" outlineLevel="0" collapsed="false">
      <c r="A12" s="12" t="n">
        <v>2</v>
      </c>
      <c r="B12" s="13" t="s">
        <v>13</v>
      </c>
      <c r="C12" s="13"/>
      <c r="D12" s="14" t="s">
        <v>14</v>
      </c>
      <c r="E12" s="15" t="s">
        <v>15</v>
      </c>
    </row>
    <row r="13" customFormat="false" ht="28.2" hidden="false" customHeight="true" outlineLevel="0" collapsed="false">
      <c r="A13" s="12" t="n">
        <v>3</v>
      </c>
      <c r="B13" s="13" t="s">
        <v>16</v>
      </c>
      <c r="C13" s="13"/>
      <c r="D13" s="14" t="s">
        <v>17</v>
      </c>
      <c r="E13" s="15" t="s">
        <v>12</v>
      </c>
    </row>
    <row r="14" customFormat="false" ht="28.2" hidden="false" customHeight="true" outlineLevel="0" collapsed="false">
      <c r="A14" s="12" t="n">
        <v>4</v>
      </c>
      <c r="B14" s="13" t="s">
        <v>18</v>
      </c>
      <c r="C14" s="13"/>
      <c r="D14" s="14" t="s">
        <v>17</v>
      </c>
      <c r="E14" s="15" t="s">
        <v>19</v>
      </c>
    </row>
    <row r="15" customFormat="false" ht="28.2" hidden="false" customHeight="true" outlineLevel="0" collapsed="false">
      <c r="A15" s="12" t="n">
        <v>5</v>
      </c>
      <c r="B15" s="13" t="s">
        <v>20</v>
      </c>
      <c r="C15" s="13"/>
      <c r="D15" s="14" t="s">
        <v>21</v>
      </c>
      <c r="E15" s="15" t="s">
        <v>19</v>
      </c>
    </row>
    <row r="16" customFormat="false" ht="28.2" hidden="false" customHeight="true" outlineLevel="0" collapsed="false">
      <c r="A16" s="12" t="n">
        <v>6</v>
      </c>
      <c r="B16" s="13" t="s">
        <v>22</v>
      </c>
      <c r="C16" s="13"/>
      <c r="D16" s="14" t="s">
        <v>21</v>
      </c>
      <c r="E16" s="15" t="s">
        <v>23</v>
      </c>
    </row>
    <row r="17" customFormat="false" ht="28.2" hidden="false" customHeight="true" outlineLevel="0" collapsed="false">
      <c r="A17" s="12" t="n">
        <v>7</v>
      </c>
      <c r="B17" s="13" t="s">
        <v>24</v>
      </c>
      <c r="C17" s="13"/>
      <c r="D17" s="14" t="s">
        <v>21</v>
      </c>
      <c r="E17" s="15" t="s">
        <v>25</v>
      </c>
    </row>
    <row r="18" customFormat="false" ht="28.2" hidden="false" customHeight="true" outlineLevel="0" collapsed="false">
      <c r="A18" s="12" t="n">
        <v>8</v>
      </c>
      <c r="B18" s="13" t="s">
        <v>26</v>
      </c>
      <c r="C18" s="13"/>
      <c r="D18" s="14" t="s">
        <v>17</v>
      </c>
      <c r="E18" s="15" t="s">
        <v>27</v>
      </c>
    </row>
    <row r="19" customFormat="false" ht="28.2" hidden="false" customHeight="true" outlineLevel="0" collapsed="false">
      <c r="A19" s="12" t="n">
        <v>9</v>
      </c>
      <c r="B19" s="13" t="s">
        <v>28</v>
      </c>
      <c r="C19" s="13"/>
      <c r="D19" s="14" t="s">
        <v>17</v>
      </c>
      <c r="E19" s="15" t="s">
        <v>12</v>
      </c>
    </row>
    <row r="20" customFormat="false" ht="28.2" hidden="false" customHeight="true" outlineLevel="0" collapsed="false">
      <c r="A20" s="12" t="n">
        <v>10</v>
      </c>
      <c r="B20" s="13" t="s">
        <v>29</v>
      </c>
      <c r="C20" s="13"/>
      <c r="D20" s="14" t="s">
        <v>17</v>
      </c>
      <c r="E20" s="15" t="s">
        <v>30</v>
      </c>
    </row>
    <row r="21" customFormat="false" ht="28.2" hidden="false" customHeight="true" outlineLevel="0" collapsed="false">
      <c r="A21" s="12" t="n">
        <v>11</v>
      </c>
      <c r="B21" s="13" t="s">
        <v>31</v>
      </c>
      <c r="C21" s="13"/>
      <c r="D21" s="14" t="s">
        <v>21</v>
      </c>
      <c r="E21" s="15" t="s">
        <v>32</v>
      </c>
    </row>
    <row r="22" customFormat="false" ht="28.2" hidden="false" customHeight="true" outlineLevel="0" collapsed="false">
      <c r="A22" s="12" t="n">
        <v>12</v>
      </c>
      <c r="B22" s="13" t="s">
        <v>33</v>
      </c>
      <c r="C22" s="13"/>
      <c r="D22" s="14" t="s">
        <v>17</v>
      </c>
      <c r="E22" s="15" t="s">
        <v>15</v>
      </c>
    </row>
    <row r="23" customFormat="false" ht="28.2" hidden="false" customHeight="true" outlineLevel="0" collapsed="false">
      <c r="A23" s="12" t="n">
        <v>13</v>
      </c>
      <c r="B23" s="13" t="s">
        <v>34</v>
      </c>
      <c r="C23" s="13"/>
      <c r="D23" s="14" t="s">
        <v>17</v>
      </c>
      <c r="E23" s="15" t="s">
        <v>12</v>
      </c>
    </row>
    <row r="24" customFormat="false" ht="28.2" hidden="false" customHeight="true" outlineLevel="0" collapsed="false">
      <c r="A24" s="12" t="n">
        <v>14</v>
      </c>
      <c r="B24" s="13" t="s">
        <v>35</v>
      </c>
      <c r="C24" s="13"/>
      <c r="D24" s="14" t="s">
        <v>17</v>
      </c>
      <c r="E24" s="15" t="s">
        <v>27</v>
      </c>
    </row>
    <row r="25" customFormat="false" ht="28.2" hidden="false" customHeight="true" outlineLevel="0" collapsed="false">
      <c r="A25" s="12" t="n">
        <v>15</v>
      </c>
      <c r="B25" s="13" t="s">
        <v>36</v>
      </c>
      <c r="C25" s="13"/>
      <c r="D25" s="14" t="s">
        <v>17</v>
      </c>
      <c r="E25" s="15" t="s">
        <v>12</v>
      </c>
    </row>
    <row r="26" customFormat="false" ht="28.2" hidden="false" customHeight="true" outlineLevel="0" collapsed="false">
      <c r="A26" s="12" t="n">
        <v>16</v>
      </c>
      <c r="B26" s="13" t="s">
        <v>37</v>
      </c>
      <c r="C26" s="13"/>
      <c r="D26" s="14" t="s">
        <v>17</v>
      </c>
      <c r="E26" s="15" t="s">
        <v>38</v>
      </c>
    </row>
    <row r="27" customFormat="false" ht="28.2" hidden="false" customHeight="true" outlineLevel="0" collapsed="false">
      <c r="A27" s="12" t="n">
        <v>17</v>
      </c>
      <c r="B27" s="13" t="s">
        <v>39</v>
      </c>
      <c r="C27" s="13"/>
      <c r="D27" s="14" t="s">
        <v>17</v>
      </c>
      <c r="E27" s="15" t="s">
        <v>30</v>
      </c>
    </row>
    <row r="28" customFormat="false" ht="38.25" hidden="true" customHeight="true" outlineLevel="0" collapsed="false">
      <c r="A28" s="8" t="s">
        <v>40</v>
      </c>
      <c r="B28" s="8"/>
      <c r="C28" s="8"/>
      <c r="D28" s="8"/>
      <c r="E28" s="8"/>
    </row>
    <row r="29" customFormat="false" ht="38.25" hidden="false" customHeight="true" outlineLevel="0" collapsed="false">
      <c r="A29" s="8" t="s">
        <v>41</v>
      </c>
      <c r="B29" s="8"/>
      <c r="C29" s="8"/>
      <c r="D29" s="8"/>
      <c r="E29" s="8"/>
    </row>
  </sheetData>
  <mergeCells count="8">
    <mergeCell ref="C1:E1"/>
    <mergeCell ref="C5:E5"/>
    <mergeCell ref="A6:E6"/>
    <mergeCell ref="A7:E7"/>
    <mergeCell ref="A8:E8"/>
    <mergeCell ref="A9:E9"/>
    <mergeCell ref="A28:E28"/>
    <mergeCell ref="A29:E29"/>
  </mergeCells>
  <dataValidations count="1">
    <dataValidation allowBlank="true" errorStyle="stop" operator="greaterThanOrEqual" showDropDown="false" showErrorMessage="true" showInputMessage="false" sqref="B11:B27" type="textLength">
      <formula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28"/>
  <sheetViews>
    <sheetView showFormulas="false" showGridLines="true" showRowColHeaders="true" showZeros="true" rightToLeft="false" tabSelected="true" showOutlineSymbols="true" defaultGridColor="true" view="pageBreakPreview" topLeftCell="A19" colorId="64" zoomScale="100" zoomScaleNormal="85" zoomScalePageLayoutView="100" workbookViewId="0">
      <selection pane="topLeft" activeCell="G35" activeCellId="0" sqref="G35"/>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2" width="64.1"/>
    <col collapsed="false" customWidth="true" hidden="false" outlineLevel="0" max="3" min="3" style="2" width="11.43"/>
    <col collapsed="false" customWidth="true" hidden="false" outlineLevel="0" max="4" min="4" style="2" width="7.1"/>
    <col collapsed="false" customWidth="true" hidden="false" outlineLevel="0" max="5" min="5" style="2" width="6.99"/>
    <col collapsed="false" customWidth="true" hidden="false" outlineLevel="0" max="6" min="6" style="203" width="11.32"/>
    <col collapsed="false" customWidth="true" hidden="false" outlineLevel="0" max="7" min="7" style="203" width="11.99"/>
    <col collapsed="false" customWidth="true" hidden="true" outlineLevel="0" max="8" min="8" style="203" width="12.1"/>
    <col collapsed="false" customWidth="true" hidden="false" outlineLevel="0" max="9" min="9" style="203" width="10.2"/>
    <col collapsed="false" customWidth="true" hidden="false" outlineLevel="0" max="10" min="10" style="203" width="11.43"/>
    <col collapsed="false" customWidth="true" hidden="false" outlineLevel="0" max="11" min="11" style="2" width="9.99"/>
    <col collapsed="false" customWidth="true" hidden="false" outlineLevel="0" max="12" min="12" style="2" width="13.87"/>
    <col collapsed="false" customWidth="false" hidden="false" outlineLevel="0" max="257" min="13" style="2" width="9.1"/>
  </cols>
  <sheetData>
    <row r="1" customFormat="false" ht="15.75" hidden="false" customHeight="true" outlineLevel="0" collapsed="false">
      <c r="A1" s="145" t="s">
        <v>211</v>
      </c>
      <c r="B1" s="145"/>
      <c r="C1" s="145"/>
      <c r="D1" s="145"/>
      <c r="E1" s="145"/>
      <c r="F1" s="145"/>
      <c r="G1" s="145"/>
      <c r="H1" s="145"/>
      <c r="I1" s="145"/>
      <c r="J1" s="145"/>
      <c r="K1" s="145"/>
      <c r="L1" s="145"/>
    </row>
    <row r="2" customFormat="false" ht="15.75" hidden="false" customHeight="true" outlineLevel="0" collapsed="false">
      <c r="A2" s="145" t="s">
        <v>225</v>
      </c>
      <c r="B2" s="145"/>
      <c r="C2" s="145"/>
      <c r="D2" s="145"/>
      <c r="E2" s="145"/>
      <c r="F2" s="145"/>
      <c r="G2" s="145"/>
      <c r="H2" s="145"/>
      <c r="I2" s="145"/>
      <c r="J2" s="145"/>
      <c r="K2" s="145"/>
      <c r="L2" s="145"/>
    </row>
    <row r="3" customFormat="false" ht="15.75" hidden="false" customHeight="true" outlineLevel="0" collapsed="false">
      <c r="A3" s="146" t="str">
        <f aca="false">Документация!C3</f>
        <v>Электроматериалы</v>
      </c>
      <c r="B3" s="146"/>
      <c r="C3" s="146"/>
      <c r="D3" s="146"/>
      <c r="E3" s="146"/>
      <c r="F3" s="146"/>
      <c r="G3" s="146"/>
      <c r="H3" s="146"/>
      <c r="I3" s="146"/>
      <c r="J3" s="146"/>
      <c r="K3" s="146"/>
      <c r="L3" s="146"/>
    </row>
    <row r="4" customFormat="false" ht="15.75" hidden="false" customHeight="true" outlineLevel="0" collapsed="false">
      <c r="A4" s="147" t="s">
        <v>152</v>
      </c>
      <c r="B4" s="147"/>
      <c r="C4" s="147"/>
      <c r="D4" s="147"/>
      <c r="E4" s="147"/>
      <c r="F4" s="147"/>
      <c r="G4" s="147"/>
      <c r="H4" s="147"/>
      <c r="I4" s="147"/>
      <c r="J4" s="147"/>
      <c r="K4" s="147"/>
      <c r="L4" s="147"/>
    </row>
    <row r="5" customFormat="false" ht="36.75" hidden="false" customHeight="true" outlineLevel="0" collapsed="false">
      <c r="A5" s="7" t="s">
        <v>210</v>
      </c>
      <c r="B5" s="7"/>
      <c r="C5" s="7"/>
      <c r="D5" s="7"/>
      <c r="E5" s="7"/>
      <c r="F5" s="7"/>
      <c r="G5" s="7"/>
      <c r="H5" s="7"/>
      <c r="I5" s="7"/>
      <c r="J5" s="7"/>
      <c r="K5" s="7"/>
      <c r="L5" s="7"/>
    </row>
    <row r="6" customFormat="false" ht="162" hidden="false" customHeight="true" outlineLevel="0" collapsed="false">
      <c r="A6" s="204" t="s">
        <v>271</v>
      </c>
      <c r="B6" s="204"/>
      <c r="C6" s="204"/>
      <c r="D6" s="204"/>
      <c r="E6" s="204"/>
      <c r="F6" s="204"/>
      <c r="G6" s="204"/>
      <c r="H6" s="204"/>
      <c r="I6" s="204"/>
      <c r="J6" s="204"/>
      <c r="K6" s="204"/>
      <c r="L6" s="204"/>
    </row>
    <row r="7" customFormat="false" ht="60" hidden="false" customHeight="true" outlineLevel="0" collapsed="false">
      <c r="A7" s="22" t="s">
        <v>5</v>
      </c>
      <c r="B7" s="23" t="s">
        <v>6</v>
      </c>
      <c r="C7" s="27" t="s">
        <v>7</v>
      </c>
      <c r="D7" s="46" t="s">
        <v>43</v>
      </c>
      <c r="E7" s="28" t="s">
        <v>9</v>
      </c>
      <c r="F7" s="205" t="s">
        <v>272</v>
      </c>
      <c r="G7" s="205"/>
      <c r="H7" s="205"/>
      <c r="I7" s="206" t="s">
        <v>273</v>
      </c>
      <c r="J7" s="207" t="s">
        <v>274</v>
      </c>
      <c r="K7" s="24" t="s">
        <v>275</v>
      </c>
      <c r="L7" s="208" t="s">
        <v>170</v>
      </c>
    </row>
    <row r="8" s="210" customFormat="true" ht="63" hidden="false" customHeight="true" outlineLevel="0" collapsed="false">
      <c r="A8" s="22"/>
      <c r="B8" s="23"/>
      <c r="C8" s="27"/>
      <c r="D8" s="46"/>
      <c r="E8" s="28"/>
      <c r="F8" s="31" t="s">
        <v>276</v>
      </c>
      <c r="G8" s="209" t="s">
        <v>277</v>
      </c>
      <c r="H8" s="209" t="s">
        <v>278</v>
      </c>
      <c r="I8" s="206"/>
      <c r="J8" s="207"/>
      <c r="K8" s="24"/>
      <c r="L8" s="208"/>
    </row>
    <row r="9" customFormat="false" ht="16.2" hidden="false" customHeight="false" outlineLevel="0" collapsed="false">
      <c r="A9" s="211" t="n">
        <f aca="false">Потребность!A11</f>
        <v>1</v>
      </c>
      <c r="B9" s="212" t="str">
        <f aca="false">Потребность!B11</f>
        <v>Изолента ПВХ "Stenson" 50м черная</v>
      </c>
      <c r="C9" s="212" t="n">
        <f aca="false">Потребность!C11</f>
        <v>0</v>
      </c>
      <c r="D9" s="212" t="str">
        <f aca="false">Потребность!D11</f>
        <v>ШТ</v>
      </c>
      <c r="E9" s="212" t="str">
        <f aca="false">Потребность!E11</f>
        <v>1,000</v>
      </c>
      <c r="F9" s="213" t="n">
        <f aca="false">'Коммерческие предложения'!F11</f>
        <v>45.08</v>
      </c>
      <c r="G9" s="214" t="n">
        <f aca="false">'Коммерческие предложения'!H11</f>
        <v>48.24</v>
      </c>
      <c r="H9" s="212"/>
      <c r="I9" s="213" t="n">
        <f aca="false">ROUND(AVERAGE(F9,G9),2)</f>
        <v>46.66</v>
      </c>
      <c r="J9" s="213" t="n">
        <f aca="false">SQRT(((F9-I9)^2+(H9-I9)^2)/1)</f>
        <v>46.6867433004274</v>
      </c>
      <c r="K9" s="213" t="n">
        <f aca="false">J9/I9</f>
        <v>1.00057315260239</v>
      </c>
      <c r="L9" s="213" t="n">
        <f aca="false">MIN(F9:G9)*E9</f>
        <v>45080</v>
      </c>
    </row>
    <row r="10" customFormat="false" ht="31.8" hidden="false" customHeight="false" outlineLevel="0" collapsed="false">
      <c r="A10" s="211" t="n">
        <f aca="false">Потребность!A12</f>
        <v>2</v>
      </c>
      <c r="B10" s="215" t="str">
        <f aca="false">Потребность!B12</f>
        <v>Коробка распаячная ( 73x73x49) КМ Р-030-036 пылевлагозащитная, БЕЗ мембранных вводов EKF PROxima</v>
      </c>
      <c r="C10" s="212" t="n">
        <f aca="false">Потребность!C12</f>
        <v>0</v>
      </c>
      <c r="D10" s="212" t="str">
        <f aca="false">Потребность!D12</f>
        <v>шт.</v>
      </c>
      <c r="E10" s="212" t="str">
        <f aca="false">Потребность!E12</f>
        <v>2,000</v>
      </c>
      <c r="F10" s="213" t="n">
        <f aca="false">'Коммерческие предложения'!F12</f>
        <v>10.12</v>
      </c>
      <c r="G10" s="213" t="n">
        <f aca="false">'Коммерческие предложения'!H12</f>
        <v>10.83</v>
      </c>
      <c r="H10" s="216"/>
      <c r="I10" s="213" t="n">
        <f aca="false">ROUND(AVERAGE(F10,G10),2)</f>
        <v>10.48</v>
      </c>
      <c r="J10" s="213" t="n">
        <f aca="false">SQRT(((F10-I10)^2+(H10-I10)^2)/1)</f>
        <v>10.4861813831347</v>
      </c>
      <c r="K10" s="213" t="n">
        <f aca="false">J10/I10</f>
        <v>1.00058982663499</v>
      </c>
      <c r="L10" s="213" t="n">
        <f aca="false">MIN(F10:G10)*E10</f>
        <v>20240</v>
      </c>
    </row>
    <row r="11" customFormat="false" ht="16.2" hidden="false" customHeight="false" outlineLevel="0" collapsed="false">
      <c r="A11" s="211" t="n">
        <f aca="false">Потребность!A13</f>
        <v>3</v>
      </c>
      <c r="B11" s="215" t="str">
        <f aca="false">Потребность!B13</f>
        <v>Кнопка ВС42 грибок красная NC EKF PROxima</v>
      </c>
      <c r="C11" s="212" t="n">
        <f aca="false">Потребность!C13</f>
        <v>0</v>
      </c>
      <c r="D11" s="212" t="str">
        <f aca="false">Потребность!D13</f>
        <v>шт</v>
      </c>
      <c r="E11" s="212" t="str">
        <f aca="false">Потребность!E13</f>
        <v>1,000</v>
      </c>
      <c r="F11" s="213" t="n">
        <f aca="false">'Коммерческие предложения'!F13</f>
        <v>75.2</v>
      </c>
      <c r="G11" s="213" t="n">
        <f aca="false">'Коммерческие предложения'!H13</f>
        <v>80.46</v>
      </c>
      <c r="H11" s="216"/>
      <c r="I11" s="213" t="n">
        <f aca="false">ROUND(AVERAGE(F11,G11),2)</f>
        <v>77.83</v>
      </c>
      <c r="J11" s="213" t="n">
        <f aca="false">SQRT(((F11-I11)^2+(H11-I11)^2)/1)</f>
        <v>77.8744232723428</v>
      </c>
      <c r="K11" s="213" t="n">
        <f aca="false">J11/I11</f>
        <v>1.00057077312531</v>
      </c>
      <c r="L11" s="213" t="n">
        <f aca="false">MIN(F11:G11)*E11</f>
        <v>75200</v>
      </c>
    </row>
    <row r="12" customFormat="false" ht="31.8" hidden="false" customHeight="false" outlineLevel="0" collapsed="false">
      <c r="A12" s="211" t="n">
        <f aca="false">Потребность!A14</f>
        <v>4</v>
      </c>
      <c r="B12" s="215" t="str">
        <f aca="false">Потребность!B14</f>
        <v>Крепеж-клипса для трубы d 16мм серая ЭРА</v>
      </c>
      <c r="C12" s="212" t="n">
        <f aca="false">Потребность!C14</f>
        <v>0</v>
      </c>
      <c r="D12" s="212" t="str">
        <f aca="false">Потребность!D14</f>
        <v>шт</v>
      </c>
      <c r="E12" s="212" t="str">
        <f aca="false">Потребность!E14</f>
        <v>50,000</v>
      </c>
      <c r="F12" s="213" t="n">
        <f aca="false">'Коммерческие предложения'!F14</f>
        <v>0.55</v>
      </c>
      <c r="G12" s="213" t="n">
        <f aca="false">'Коммерческие предложения'!H14</f>
        <v>0.59</v>
      </c>
      <c r="H12" s="216"/>
      <c r="I12" s="213" t="n">
        <f aca="false">ROUND(AVERAGE(F12,G12),2)</f>
        <v>0.57</v>
      </c>
      <c r="J12" s="213" t="n">
        <f aca="false">SQRT(((F12-I12)^2+(H12-I12)^2)/1)</f>
        <v>0.570350769263968</v>
      </c>
      <c r="K12" s="213" t="n">
        <f aca="false">J12/I12</f>
        <v>1.00061538467363</v>
      </c>
      <c r="L12" s="213" t="n">
        <f aca="false">MIN(F12:G12)*E12</f>
        <v>27500</v>
      </c>
    </row>
    <row r="13" customFormat="false" ht="31.8" hidden="false" customHeight="false" outlineLevel="0" collapsed="false">
      <c r="A13" s="211" t="n">
        <f aca="false">Потребность!A15</f>
        <v>5</v>
      </c>
      <c r="B13" s="215" t="str">
        <f aca="false">Потребность!B15</f>
        <v>Кабель ВВГнг Зх 1,5</v>
      </c>
      <c r="C13" s="212" t="n">
        <f aca="false">Потребность!C15</f>
        <v>0</v>
      </c>
      <c r="D13" s="212" t="str">
        <f aca="false">Потребность!D15</f>
        <v>м</v>
      </c>
      <c r="E13" s="212" t="str">
        <f aca="false">Потребность!E15</f>
        <v>50,000</v>
      </c>
      <c r="F13" s="213" t="n">
        <f aca="false">'Коммерческие предложения'!F15</f>
        <v>12.12</v>
      </c>
      <c r="G13" s="213" t="n">
        <f aca="false">'Коммерческие предложения'!H15</f>
        <v>12.73</v>
      </c>
      <c r="H13" s="216"/>
      <c r="I13" s="213" t="n">
        <f aca="false">ROUND(AVERAGE(F13,G13),2)</f>
        <v>12.43</v>
      </c>
      <c r="J13" s="213" t="n">
        <f aca="false">SQRT(((F13-I13)^2+(H13-I13)^2)/1)</f>
        <v>12.4338650467182</v>
      </c>
      <c r="K13" s="213" t="n">
        <f aca="false">J13/I13</f>
        <v>1.00031094502962</v>
      </c>
      <c r="L13" s="213" t="n">
        <f aca="false">MIN(F13:G13)*E13</f>
        <v>606000</v>
      </c>
    </row>
    <row r="14" customFormat="false" ht="31.8" hidden="false" customHeight="false" outlineLevel="0" collapsed="false">
      <c r="A14" s="211" t="n">
        <f aca="false">Потребность!A16</f>
        <v>6</v>
      </c>
      <c r="B14" s="215" t="str">
        <f aca="false">Потребность!B16</f>
        <v>Провод ПВС 2x0.75</v>
      </c>
      <c r="C14" s="212" t="n">
        <f aca="false">Потребность!C16</f>
        <v>0</v>
      </c>
      <c r="D14" s="212" t="str">
        <f aca="false">Потребность!D16</f>
        <v>м</v>
      </c>
      <c r="E14" s="212" t="str">
        <f aca="false">Потребность!E16</f>
        <v>30,000</v>
      </c>
      <c r="F14" s="213" t="n">
        <f aca="false">'Коммерческие предложения'!F16</f>
        <v>4.96</v>
      </c>
      <c r="G14" s="213" t="n">
        <f aca="false">'Коммерческие предложения'!H16</f>
        <v>5.21</v>
      </c>
      <c r="H14" s="216"/>
      <c r="I14" s="213" t="n">
        <f aca="false">ROUND(AVERAGE(F14,G14),2)</f>
        <v>5.09</v>
      </c>
      <c r="J14" s="213" t="n">
        <f aca="false">SQRT(((F14-I14)^2+(H14-I14)^2)/1)</f>
        <v>5.09165984724039</v>
      </c>
      <c r="K14" s="213" t="n">
        <f aca="false">J14/I14</f>
        <v>1.0003260996543</v>
      </c>
      <c r="L14" s="213" t="n">
        <f aca="false">MIN(F14:G14)*E14</f>
        <v>148800</v>
      </c>
    </row>
    <row r="15" customFormat="false" ht="31.8" hidden="false" customHeight="false" outlineLevel="0" collapsed="false">
      <c r="A15" s="211" t="n">
        <f aca="false">Потребность!A17</f>
        <v>7</v>
      </c>
      <c r="B15" s="215" t="str">
        <f aca="false">Потребность!B17</f>
        <v>Провод ПВС 4х 1.5</v>
      </c>
      <c r="C15" s="212" t="n">
        <f aca="false">Потребность!C17</f>
        <v>0</v>
      </c>
      <c r="D15" s="212" t="str">
        <f aca="false">Потребность!D17</f>
        <v>м</v>
      </c>
      <c r="E15" s="212" t="str">
        <f aca="false">Потребность!E17</f>
        <v>18,000</v>
      </c>
      <c r="F15" s="213" t="n">
        <f aca="false">'Коммерческие предложения'!F17</f>
        <v>15.79</v>
      </c>
      <c r="G15" s="213" t="n">
        <f aca="false">'Коммерческие предложения'!H17</f>
        <v>16.58</v>
      </c>
      <c r="H15" s="216"/>
      <c r="I15" s="213" t="n">
        <f aca="false">ROUND(AVERAGE(F15,G15),2)</f>
        <v>16.19</v>
      </c>
      <c r="J15" s="213" t="n">
        <f aca="false">SQRT(((F15-I15)^2+(H15-I15)^2)/1)</f>
        <v>16.1949405679675</v>
      </c>
      <c r="K15" s="213" t="n">
        <f aca="false">J15/I15</f>
        <v>1.00030516170275</v>
      </c>
      <c r="L15" s="213" t="n">
        <f aca="false">MIN(F15:G15)*E15</f>
        <v>284220</v>
      </c>
    </row>
    <row r="16" customFormat="false" ht="31.8" hidden="false" customHeight="false" outlineLevel="0" collapsed="false">
      <c r="A16" s="211" t="n">
        <f aca="false">Потребность!A18</f>
        <v>8</v>
      </c>
      <c r="B16" s="215" t="str">
        <f aca="false">Потребность!B18</f>
        <v>Дюбель быстрого монтажа 6х 60 мм "гриб" с ударным шурупом</v>
      </c>
      <c r="C16" s="212" t="n">
        <f aca="false">Потребность!C18</f>
        <v>0</v>
      </c>
      <c r="D16" s="212" t="str">
        <f aca="false">Потребность!D18</f>
        <v>шт</v>
      </c>
      <c r="E16" s="212" t="str">
        <f aca="false">Потребность!E18</f>
        <v>100,000</v>
      </c>
      <c r="F16" s="213" t="n">
        <f aca="false">'Коммерческие предложения'!F18</f>
        <v>0.51</v>
      </c>
      <c r="G16" s="213" t="n">
        <f aca="false">'Коммерческие предложения'!H18</f>
        <v>0.55</v>
      </c>
      <c r="H16" s="216"/>
      <c r="I16" s="213" t="n">
        <f aca="false">ROUND(AVERAGE(F16,G16),2)</f>
        <v>0.53</v>
      </c>
      <c r="J16" s="213" t="n">
        <f aca="false">SQRT(((F16-I16)^2+(H16-I16)^2)/1)</f>
        <v>0.530377224247045</v>
      </c>
      <c r="K16" s="213" t="n">
        <f aca="false">J16/I16</f>
        <v>1.00071174386235</v>
      </c>
      <c r="L16" s="213" t="n">
        <f aca="false">MIN(F16:G16)*E16</f>
        <v>51000</v>
      </c>
    </row>
    <row r="17" customFormat="false" ht="31.8" hidden="false" customHeight="false" outlineLevel="0" collapsed="false">
      <c r="A17" s="211" t="n">
        <f aca="false">Потребность!A19</f>
        <v>9</v>
      </c>
      <c r="B17" s="215" t="str">
        <f aca="false">Потребность!B19</f>
        <v>Устройство защитного отключения УЗО ВД-100 2Р 16А/ ЗОмА (электромеханическое) EKF PROxima</v>
      </c>
      <c r="C17" s="212" t="n">
        <f aca="false">Потребность!C19</f>
        <v>0</v>
      </c>
      <c r="D17" s="212" t="str">
        <f aca="false">Потребность!D19</f>
        <v>шт</v>
      </c>
      <c r="E17" s="212" t="str">
        <f aca="false">Потребность!E19</f>
        <v>1,000</v>
      </c>
      <c r="F17" s="213" t="n">
        <f aca="false">'Коммерческие предложения'!F19</f>
        <v>204.24</v>
      </c>
      <c r="G17" s="213" t="n">
        <f aca="false">'Коммерческие предложения'!H19</f>
        <v>218.54</v>
      </c>
      <c r="H17" s="216"/>
      <c r="I17" s="213" t="n">
        <f aca="false">ROUND(AVERAGE(F17,G17),2)</f>
        <v>211.39</v>
      </c>
      <c r="J17" s="213" t="n">
        <f aca="false">SQRT(((F17-I17)^2+(H17-I17)^2)/1)</f>
        <v>211.510885299079</v>
      </c>
      <c r="K17" s="213" t="n">
        <f aca="false">J17/I17</f>
        <v>1.00057185911859</v>
      </c>
      <c r="L17" s="213" t="n">
        <f aca="false">MIN(F17:G17)*E17</f>
        <v>204240</v>
      </c>
    </row>
    <row r="18" customFormat="false" ht="31.8" hidden="false" customHeight="false" outlineLevel="0" collapsed="false">
      <c r="A18" s="211" t="n">
        <f aca="false">Потребность!A20</f>
        <v>10</v>
      </c>
      <c r="B18" s="215" t="str">
        <f aca="false">Потребность!B20</f>
        <v>Intro Quadro Выключатель 10А-250В, IP20, ОУ, белый 2-101-01 (открытая установка) рим</v>
      </c>
      <c r="C18" s="212" t="n">
        <f aca="false">Потребность!C20</f>
        <v>0</v>
      </c>
      <c r="D18" s="212" t="str">
        <f aca="false">Потребность!D20</f>
        <v>шт</v>
      </c>
      <c r="E18" s="212" t="str">
        <f aca="false">Потребность!E20</f>
        <v>3,000</v>
      </c>
      <c r="F18" s="213" t="n">
        <f aca="false">'Коммерческие предложения'!F20</f>
        <v>16.56</v>
      </c>
      <c r="G18" s="213" t="n">
        <f aca="false">'Коммерческие предложения'!H20</f>
        <v>17.72</v>
      </c>
      <c r="H18" s="216"/>
      <c r="I18" s="213" t="n">
        <f aca="false">ROUND(AVERAGE(F18,G18),2)</f>
        <v>17.14</v>
      </c>
      <c r="J18" s="213" t="n">
        <f aca="false">SQRT(((F18-I18)^2+(H18-I18)^2)/1)</f>
        <v>17.1498104945798</v>
      </c>
      <c r="K18" s="213" t="n">
        <f aca="false">J18/I18</f>
        <v>1.0005723742462</v>
      </c>
      <c r="L18" s="213" t="n">
        <f aca="false">MIN(F18:G18)*E18</f>
        <v>49680</v>
      </c>
    </row>
    <row r="19" customFormat="false" ht="31.8" hidden="false" customHeight="false" outlineLevel="0" collapsed="false">
      <c r="A19" s="211" t="n">
        <f aca="false">Потребность!A21</f>
        <v>11</v>
      </c>
      <c r="B19" s="215" t="str">
        <f aca="false">Потребность!B21</f>
        <v>Труба гофр.ПНД с зондом 616мм (100m)EKF Plast черная PROxima</v>
      </c>
      <c r="C19" s="212" t="n">
        <f aca="false">Потребность!C21</f>
        <v>0</v>
      </c>
      <c r="D19" s="212" t="str">
        <f aca="false">Потребность!D21</f>
        <v>м</v>
      </c>
      <c r="E19" s="212" t="str">
        <f aca="false">Потребность!E21</f>
        <v>57,000</v>
      </c>
      <c r="F19" s="213" t="n">
        <f aca="false">'Коммерческие предложения'!F21</f>
        <v>5.15</v>
      </c>
      <c r="G19" s="213" t="n">
        <f aca="false">'Коммерческие предложения'!H21</f>
        <v>5.51</v>
      </c>
      <c r="H19" s="216"/>
      <c r="I19" s="213" t="n">
        <f aca="false">ROUND(AVERAGE(F19,G19),2)</f>
        <v>5.33</v>
      </c>
      <c r="J19" s="213" t="n">
        <f aca="false">SQRT(((F19-I19)^2+(H19-I19)^2)/1)</f>
        <v>5.33303853351914</v>
      </c>
      <c r="K19" s="213" t="n">
        <f aca="false">J19/I19</f>
        <v>1.00057008133567</v>
      </c>
      <c r="L19" s="213" t="n">
        <f aca="false">MIN(F19:G19)*E19</f>
        <v>293550</v>
      </c>
    </row>
    <row r="20" customFormat="false" ht="31.8" hidden="false" customHeight="false" outlineLevel="0" collapsed="false">
      <c r="A20" s="211" t="n">
        <f aca="false">Потребность!A22</f>
        <v>12</v>
      </c>
      <c r="B20" s="215" t="str">
        <f aca="false">Потребность!B22</f>
        <v>Автоматический выключатель ВА 47-63,1Р 16А (С) 4,5кА EKF PROxima</v>
      </c>
      <c r="C20" s="212" t="n">
        <f aca="false">Потребность!C22</f>
        <v>0</v>
      </c>
      <c r="D20" s="212" t="str">
        <f aca="false">Потребность!D22</f>
        <v>шт</v>
      </c>
      <c r="E20" s="212" t="str">
        <f aca="false">Потребность!E22</f>
        <v>2,000</v>
      </c>
      <c r="F20" s="213" t="n">
        <f aca="false">'Коммерческие предложения'!F22</f>
        <v>31.28</v>
      </c>
      <c r="G20" s="213" t="n">
        <f aca="false">'Коммерческие предложения'!H22</f>
        <v>33.47</v>
      </c>
      <c r="H20" s="216"/>
      <c r="I20" s="213" t="n">
        <f aca="false">ROUND(AVERAGE(F20,G20),2)</f>
        <v>32.38</v>
      </c>
      <c r="J20" s="213" t="n">
        <f aca="false">SQRT(((F20-I20)^2+(H20-I20)^2)/1)</f>
        <v>32.3986789854154</v>
      </c>
      <c r="K20" s="213" t="n">
        <f aca="false">J20/I20</f>
        <v>1.00057686798689</v>
      </c>
      <c r="L20" s="213" t="n">
        <f aca="false">MIN(F20:G20)*E20</f>
        <v>62560</v>
      </c>
    </row>
    <row r="21" customFormat="false" ht="31.8" hidden="false" customHeight="false" outlineLevel="0" collapsed="false">
      <c r="A21" s="211" t="n">
        <f aca="false">Потребность!A23</f>
        <v>13</v>
      </c>
      <c r="B21" s="215" t="str">
        <f aca="false">Потребность!B23</f>
        <v>Прожектор светодиодный СДО-3008 200Вт 6500К IP65 EKF Basic</v>
      </c>
      <c r="C21" s="212" t="n">
        <f aca="false">Потребность!C23</f>
        <v>0</v>
      </c>
      <c r="D21" s="212" t="str">
        <f aca="false">Потребность!D23</f>
        <v>шт</v>
      </c>
      <c r="E21" s="212" t="str">
        <f aca="false">Потребность!E23</f>
        <v>1,000</v>
      </c>
      <c r="F21" s="213" t="n">
        <f aca="false">'Коммерческие предложения'!F23</f>
        <v>824.32</v>
      </c>
      <c r="G21" s="213" t="n">
        <f aca="false">'Коммерческие предложения'!H23</f>
        <v>882.02</v>
      </c>
      <c r="H21" s="216"/>
      <c r="I21" s="213" t="n">
        <f aca="false">ROUND(AVERAGE(F21,G21),2)</f>
        <v>853.17</v>
      </c>
      <c r="J21" s="213" t="n">
        <f aca="false">SQRT(((F21-I21)^2+(H21-I21)^2)/1)</f>
        <v>853.657642969358</v>
      </c>
      <c r="K21" s="213" t="n">
        <f aca="false">J21/I21</f>
        <v>1.00057156600602</v>
      </c>
      <c r="L21" s="213" t="n">
        <f aca="false">MIN(F21:G21)*E21</f>
        <v>824320</v>
      </c>
    </row>
    <row r="22" customFormat="false" ht="31.8" hidden="false" customHeight="false" outlineLevel="0" collapsed="false">
      <c r="A22" s="211" t="n">
        <f aca="false">Потребность!A24</f>
        <v>14</v>
      </c>
      <c r="B22" s="215" t="str">
        <f aca="false">Потребность!B24</f>
        <v>Кабельная стяжка 4x300 черная NO-KS0-11 ЭРА</v>
      </c>
      <c r="C22" s="212" t="n">
        <f aca="false">Потребность!C24</f>
        <v>0</v>
      </c>
      <c r="D22" s="212" t="str">
        <f aca="false">Потребность!D24</f>
        <v>шт</v>
      </c>
      <c r="E22" s="212" t="str">
        <f aca="false">Потребность!E24</f>
        <v>100,000</v>
      </c>
      <c r="F22" s="213" t="n">
        <f aca="false">'Коммерческие предложения'!F24</f>
        <v>0.46</v>
      </c>
      <c r="G22" s="213" t="n">
        <f aca="false">'Коммерческие предложения'!H24</f>
        <v>0.49</v>
      </c>
      <c r="H22" s="216"/>
      <c r="I22" s="213" t="n">
        <f aca="false">ROUND(AVERAGE(F22,G22),2)</f>
        <v>0.48</v>
      </c>
      <c r="J22" s="213" t="n">
        <f aca="false">SQRT(((F22-I22)^2+(H22-I22)^2)/1)</f>
        <v>0.480416485978573</v>
      </c>
      <c r="K22" s="213" t="n">
        <f aca="false">J22/I22</f>
        <v>1.00086767912203</v>
      </c>
      <c r="L22" s="213" t="n">
        <f aca="false">MIN(F22:G22)*E22</f>
        <v>46000</v>
      </c>
    </row>
    <row r="23" customFormat="false" ht="16.2" hidden="false" customHeight="false" outlineLevel="0" collapsed="false">
      <c r="A23" s="211" t="n">
        <f aca="false">Потребность!A25</f>
        <v>15</v>
      </c>
      <c r="B23" s="215" t="str">
        <f aca="false">Потребность!B25</f>
        <v>Прожектор светодиодный СДО-3004 50Вт 6500К IP65 EKF Basic</v>
      </c>
      <c r="C23" s="212" t="n">
        <f aca="false">Потребность!C25</f>
        <v>0</v>
      </c>
      <c r="D23" s="212" t="str">
        <f aca="false">Потребность!D25</f>
        <v>шт</v>
      </c>
      <c r="E23" s="212" t="str">
        <f aca="false">Потребность!E25</f>
        <v>1,000</v>
      </c>
      <c r="F23" s="213" t="n">
        <f aca="false">'Коммерческие предложения'!F25</f>
        <v>126.96</v>
      </c>
      <c r="G23" s="213" t="n">
        <f aca="false">'Коммерческие предложения'!H25</f>
        <v>135.85</v>
      </c>
      <c r="H23" s="216"/>
      <c r="I23" s="213" t="n">
        <f aca="false">ROUND(AVERAGE(F23,G23),2)</f>
        <v>131.41</v>
      </c>
      <c r="J23" s="213" t="n">
        <f aca="false">SQRT(((F23-I23)^2+(H23-I23)^2)/1)</f>
        <v>131.485324656404</v>
      </c>
      <c r="K23" s="213" t="n">
        <f aca="false">J23/I23</f>
        <v>1.00057320338181</v>
      </c>
      <c r="L23" s="213" t="n">
        <f aca="false">MIN(F23:G23)*E23</f>
        <v>126960</v>
      </c>
    </row>
    <row r="24" customFormat="false" ht="31.8" hidden="false" customHeight="false" outlineLevel="0" collapsed="false">
      <c r="A24" s="211" t="n">
        <f aca="false">Потребность!A26</f>
        <v>16</v>
      </c>
      <c r="B24" s="215" t="str">
        <f aca="false">Потребность!B26</f>
        <v>Лампа светодиодная LED 18W Е27 6500К</v>
      </c>
      <c r="C24" s="212" t="n">
        <f aca="false">Потребность!C26</f>
        <v>0</v>
      </c>
      <c r="D24" s="212" t="str">
        <f aca="false">Потребность!D26</f>
        <v>шт</v>
      </c>
      <c r="E24" s="212" t="str">
        <f aca="false">Потребность!E26</f>
        <v>10,000</v>
      </c>
      <c r="F24" s="213" t="n">
        <f aca="false">'Коммерческие предложения'!F26</f>
        <v>33.84</v>
      </c>
      <c r="G24" s="213" t="n">
        <f aca="false">'Коммерческие предложения'!H26</f>
        <v>36.21</v>
      </c>
      <c r="H24" s="216"/>
      <c r="I24" s="213" t="n">
        <f aca="false">ROUND(AVERAGE(F24,G24),2)</f>
        <v>35.03</v>
      </c>
      <c r="J24" s="213" t="n">
        <f aca="false">SQRT(((F24-I24)^2+(H24-I24)^2)/1)</f>
        <v>35.0502068467506</v>
      </c>
      <c r="K24" s="213" t="n">
        <f aca="false">J24/I24</f>
        <v>1.00057684404084</v>
      </c>
      <c r="L24" s="213" t="n">
        <f aca="false">MIN(F24:G24)*E24</f>
        <v>338400</v>
      </c>
    </row>
    <row r="25" customFormat="false" ht="16.2" hidden="false" customHeight="false" outlineLevel="0" collapsed="false">
      <c r="A25" s="211" t="n">
        <f aca="false">Потребность!A27</f>
        <v>17</v>
      </c>
      <c r="B25" s="215" t="str">
        <f aca="false">Потребность!B27</f>
        <v>Лампа светодиодная LED 50W Е27 6500К</v>
      </c>
      <c r="C25" s="212" t="n">
        <f aca="false">Потребность!C27</f>
        <v>0</v>
      </c>
      <c r="D25" s="212" t="str">
        <f aca="false">Потребность!D27</f>
        <v>шт</v>
      </c>
      <c r="E25" s="212" t="str">
        <f aca="false">Потребность!E27</f>
        <v>3,000</v>
      </c>
      <c r="F25" s="213" t="n">
        <f aca="false">'Коммерческие предложения'!F27</f>
        <v>178.6</v>
      </c>
      <c r="G25" s="214" t="n">
        <f aca="false">'Коммерческие предложения'!H27</f>
        <v>191.1</v>
      </c>
      <c r="H25" s="216"/>
      <c r="I25" s="213" t="n">
        <f aca="false">ROUND(AVERAGE(F25,G25),2)</f>
        <v>184.85</v>
      </c>
      <c r="J25" s="213" t="n">
        <f aca="false">SQRT(((F25-I25)^2+(H25-I25)^2)/1)</f>
        <v>184.955629814288</v>
      </c>
      <c r="K25" s="213" t="n">
        <f aca="false">J25/I25</f>
        <v>1.00057143529504</v>
      </c>
      <c r="L25" s="213" t="n">
        <f aca="false">MIN(F25:G25)*E25</f>
        <v>535800</v>
      </c>
    </row>
    <row r="26" s="210" customFormat="true" ht="28.5" hidden="false" customHeight="true" outlineLevel="0" collapsed="false">
      <c r="A26" s="205" t="s">
        <v>279</v>
      </c>
      <c r="B26" s="205"/>
      <c r="C26" s="205"/>
      <c r="D26" s="205"/>
      <c r="E26" s="205"/>
      <c r="F26" s="205"/>
      <c r="G26" s="205"/>
      <c r="H26" s="205"/>
      <c r="I26" s="205"/>
      <c r="J26" s="205"/>
      <c r="K26" s="205"/>
      <c r="L26" s="217" t="n">
        <f aca="false">SUM(L9:L25)</f>
        <v>3739550</v>
      </c>
    </row>
    <row r="27" customFormat="false" ht="30.75" hidden="false" customHeight="true" outlineLevel="0" collapsed="false">
      <c r="A27" s="218" t="s">
        <v>280</v>
      </c>
      <c r="B27" s="218"/>
      <c r="C27" s="218"/>
      <c r="D27" s="218"/>
      <c r="E27" s="218"/>
      <c r="F27" s="218"/>
      <c r="G27" s="218"/>
      <c r="H27" s="218"/>
      <c r="I27" s="218"/>
      <c r="J27" s="218"/>
      <c r="K27" s="218"/>
      <c r="L27" s="218"/>
    </row>
    <row r="28" customFormat="false" ht="30.75" hidden="false" customHeight="true" outlineLevel="0" collapsed="false">
      <c r="A28" s="219" t="str">
        <f aca="false">Документация!A69</f>
        <v>"14" ноября 2024 г.</v>
      </c>
      <c r="B28" s="219"/>
      <c r="C28" s="219"/>
      <c r="D28" s="219"/>
      <c r="E28" s="219"/>
      <c r="F28" s="219"/>
      <c r="G28" s="219"/>
      <c r="H28" s="219"/>
      <c r="I28" s="219"/>
      <c r="J28" s="219"/>
      <c r="K28" s="219"/>
      <c r="L28" s="219"/>
    </row>
  </sheetData>
  <mergeCells count="19">
    <mergeCell ref="A1:L1"/>
    <mergeCell ref="A2:L2"/>
    <mergeCell ref="A3:L3"/>
    <mergeCell ref="A4:L4"/>
    <mergeCell ref="A5:L5"/>
    <mergeCell ref="A6:L6"/>
    <mergeCell ref="A7:A8"/>
    <mergeCell ref="B7:B8"/>
    <mergeCell ref="C7:C8"/>
    <mergeCell ref="D7:D8"/>
    <mergeCell ref="E7:E8"/>
    <mergeCell ref="F7:H7"/>
    <mergeCell ref="I7:I8"/>
    <mergeCell ref="J7:J8"/>
    <mergeCell ref="K7:K8"/>
    <mergeCell ref="L7:L8"/>
    <mergeCell ref="A26:K26"/>
    <mergeCell ref="A27:L27"/>
    <mergeCell ref="A28:L28"/>
  </mergeCells>
  <printOptions headings="false" gridLines="false" gridLinesSet="true" horizontalCentered="false" verticalCentered="false"/>
  <pageMargins left="0.196527777777778" right="0.196527777777778" top="0.7875" bottom="0.196527777777778"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T3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M2" activeCellId="0" sqref="M2:M4"/>
    </sheetView>
  </sheetViews>
  <sheetFormatPr defaultColWidth="9.1015625" defaultRowHeight="15.6" zeroHeight="false" outlineLevelRow="0" outlineLevelCol="0"/>
  <cols>
    <col collapsed="false" customWidth="true" hidden="false" outlineLevel="0" max="1" min="1" style="1" width="5.55"/>
    <col collapsed="false" customWidth="true" hidden="false" outlineLevel="0" max="2" min="2" style="2" width="45.55"/>
    <col collapsed="false" customWidth="true" hidden="false" outlineLevel="0" max="3" min="3" style="2" width="17.55"/>
    <col collapsed="false" customWidth="true" hidden="false" outlineLevel="0" max="4" min="4" style="2" width="5.66"/>
    <col collapsed="false" customWidth="true" hidden="false" outlineLevel="0" max="5" min="5" style="2" width="10.32"/>
    <col collapsed="false" customWidth="true" hidden="false" outlineLevel="0" max="6" min="6" style="2" width="8.76"/>
    <col collapsed="false" customWidth="true" hidden="false" outlineLevel="0" max="7" min="7" style="2" width="12.43"/>
    <col collapsed="false" customWidth="true" hidden="false" outlineLevel="0" max="8" min="8" style="2" width="9.87"/>
    <col collapsed="false" customWidth="true" hidden="false" outlineLevel="0" max="9" min="9" style="2" width="12.43"/>
    <col collapsed="false" customWidth="true" hidden="true" outlineLevel="0" max="11" min="10" style="2" width="12.43"/>
    <col collapsed="false" customWidth="true" hidden="false" outlineLevel="0" max="12" min="12" style="2" width="10.55"/>
    <col collapsed="false" customWidth="true" hidden="false" outlineLevel="0" max="13" min="13" style="2" width="12.43"/>
    <col collapsed="false" customWidth="false" hidden="false" outlineLevel="0" max="14" min="14" style="2" width="9.1"/>
    <col collapsed="false" customWidth="true" hidden="false" outlineLevel="0" max="16" min="15" style="2" width="9.33"/>
    <col collapsed="false" customWidth="false" hidden="false" outlineLevel="0" max="257" min="17" style="2" width="9.1"/>
  </cols>
  <sheetData>
    <row r="1" customFormat="false" ht="15.6" hidden="false" customHeight="false" outlineLevel="0" collapsed="false">
      <c r="G1" s="16" t="s">
        <v>0</v>
      </c>
      <c r="H1" s="16"/>
      <c r="I1" s="16"/>
      <c r="J1" s="16"/>
      <c r="K1" s="16"/>
      <c r="L1" s="16"/>
      <c r="M1" s="16"/>
    </row>
    <row r="2" customFormat="false" ht="15.6" hidden="false" customHeight="false" outlineLevel="0" collapsed="false">
      <c r="G2" s="17"/>
      <c r="H2" s="17"/>
      <c r="I2" s="17"/>
      <c r="J2" s="17"/>
      <c r="K2" s="17"/>
      <c r="L2" s="17"/>
      <c r="M2" s="18" t="str">
        <f aca="false">'Титульник-документация'!F2</f>
        <v>И.о. директора</v>
      </c>
    </row>
    <row r="3" customFormat="false" ht="15.6" hidden="false" customHeight="false" outlineLevel="0" collapsed="false">
      <c r="G3" s="17"/>
      <c r="H3" s="17"/>
      <c r="I3" s="17"/>
      <c r="J3" s="17"/>
      <c r="K3" s="17"/>
      <c r="L3" s="17"/>
      <c r="M3" s="18" t="str">
        <f aca="false">'Титульник-документация'!F3</f>
        <v>МУП "Спецавтохозяйство г. Тирасполь"</v>
      </c>
    </row>
    <row r="4" customFormat="false" ht="15.6" hidden="false" customHeight="false" outlineLevel="0" collapsed="false">
      <c r="G4" s="17"/>
      <c r="H4" s="17"/>
      <c r="I4" s="17"/>
      <c r="J4" s="17"/>
      <c r="K4" s="17"/>
      <c r="L4" s="17"/>
      <c r="M4" s="18" t="str">
        <f aca="false">'Титульник-документация'!F4</f>
        <v>_________________А.Н. Бабюк</v>
      </c>
    </row>
    <row r="5" customFormat="false" ht="15.6" hidden="false" customHeight="false" outlineLevel="0" collapsed="false">
      <c r="G5" s="19" t="str">
        <f aca="false">Документация!A69</f>
        <v>"14" ноября 2024 г.</v>
      </c>
      <c r="H5" s="19"/>
      <c r="I5" s="19"/>
      <c r="J5" s="19"/>
      <c r="K5" s="19"/>
      <c r="L5" s="19"/>
      <c r="M5" s="19"/>
    </row>
    <row r="6" customFormat="false" ht="15.6" hidden="false" customHeight="false" outlineLevel="0" collapsed="false">
      <c r="A6" s="7" t="s">
        <v>42</v>
      </c>
      <c r="B6" s="7"/>
      <c r="C6" s="7"/>
      <c r="D6" s="7"/>
      <c r="E6" s="7"/>
      <c r="F6" s="7"/>
      <c r="G6" s="7"/>
      <c r="H6" s="7"/>
      <c r="I6" s="7"/>
      <c r="J6" s="7"/>
      <c r="K6" s="7"/>
      <c r="L6" s="7"/>
      <c r="M6" s="7"/>
    </row>
    <row r="7" customFormat="false" ht="15.6" hidden="false" customHeight="false" outlineLevel="0" collapsed="false">
      <c r="A7" s="20" t="str">
        <f aca="false">Потребность!A8</f>
        <v>Электроматериалы</v>
      </c>
      <c r="B7" s="20"/>
      <c r="C7" s="20"/>
      <c r="D7" s="20"/>
      <c r="E7" s="20"/>
      <c r="F7" s="20"/>
      <c r="G7" s="20"/>
      <c r="H7" s="20"/>
      <c r="I7" s="20"/>
      <c r="J7" s="20"/>
      <c r="K7" s="20"/>
      <c r="L7" s="20"/>
      <c r="M7" s="20"/>
    </row>
    <row r="8" customFormat="false" ht="16.2" hidden="false" customHeight="false" outlineLevel="0" collapsed="false">
      <c r="A8" s="21" t="s">
        <v>4</v>
      </c>
      <c r="B8" s="21"/>
      <c r="C8" s="21"/>
      <c r="D8" s="21"/>
      <c r="E8" s="21"/>
      <c r="F8" s="21"/>
      <c r="G8" s="21"/>
      <c r="H8" s="21"/>
      <c r="I8" s="21"/>
      <c r="J8" s="21"/>
      <c r="K8" s="21"/>
      <c r="L8" s="21"/>
      <c r="M8" s="21"/>
    </row>
    <row r="9" customFormat="false" ht="49.5" hidden="false" customHeight="true" outlineLevel="0" collapsed="false">
      <c r="A9" s="22" t="s">
        <v>5</v>
      </c>
      <c r="B9" s="23" t="s">
        <v>6</v>
      </c>
      <c r="C9" s="23" t="s">
        <v>7</v>
      </c>
      <c r="D9" s="23" t="s">
        <v>43</v>
      </c>
      <c r="E9" s="24" t="s">
        <v>9</v>
      </c>
      <c r="F9" s="25" t="s">
        <v>44</v>
      </c>
      <c r="G9" s="25"/>
      <c r="H9" s="26" t="s">
        <v>45</v>
      </c>
      <c r="I9" s="26"/>
      <c r="J9" s="25"/>
      <c r="K9" s="25"/>
      <c r="L9" s="27" t="s">
        <v>46</v>
      </c>
      <c r="M9" s="28" t="s">
        <v>47</v>
      </c>
    </row>
    <row r="10" customFormat="false" ht="40.5" hidden="false" customHeight="true" outlineLevel="0" collapsed="false">
      <c r="A10" s="22"/>
      <c r="B10" s="23"/>
      <c r="C10" s="23"/>
      <c r="D10" s="23"/>
      <c r="E10" s="24"/>
      <c r="F10" s="29" t="s">
        <v>48</v>
      </c>
      <c r="G10" s="30" t="s">
        <v>49</v>
      </c>
      <c r="H10" s="31" t="s">
        <v>48</v>
      </c>
      <c r="I10" s="32" t="s">
        <v>49</v>
      </c>
      <c r="J10" s="33" t="s">
        <v>48</v>
      </c>
      <c r="K10" s="34" t="s">
        <v>49</v>
      </c>
      <c r="L10" s="27"/>
      <c r="M10" s="28"/>
    </row>
    <row r="11" customFormat="false" ht="15.6" hidden="false" customHeight="false" outlineLevel="0" collapsed="false">
      <c r="A11" s="35" t="n">
        <f aca="false">Потребность!A11</f>
        <v>1</v>
      </c>
      <c r="B11" s="35" t="str">
        <f aca="false">Потребность!B11</f>
        <v>Изолента ПВХ "Stenson" 50м черная</v>
      </c>
      <c r="C11" s="36"/>
      <c r="D11" s="35" t="str">
        <f aca="false">Потребность!D11</f>
        <v>ШТ</v>
      </c>
      <c r="E11" s="35" t="str">
        <f aca="false">Потребность!E11</f>
        <v>1,000</v>
      </c>
      <c r="F11" s="37" t="n">
        <v>45.08</v>
      </c>
      <c r="G11" s="38" t="n">
        <f aca="false">E11*F11</f>
        <v>45080</v>
      </c>
      <c r="H11" s="37" t="n">
        <v>48.24</v>
      </c>
      <c r="I11" s="38" t="n">
        <f aca="false">E11*H11</f>
        <v>48240</v>
      </c>
      <c r="J11" s="39"/>
      <c r="K11" s="40"/>
      <c r="L11" s="41" t="n">
        <f aca="false">ROUND(AVERAGE(F11,H11),2)</f>
        <v>46.66</v>
      </c>
      <c r="M11" s="42" t="n">
        <f aca="false">MIN(G11,I11,K11)</f>
        <v>45080</v>
      </c>
      <c r="O11" s="15" t="n">
        <f aca="false">SQRT(((F11-L11)^2+(H11-L11)^2)/1)</f>
        <v>2.23445742854949</v>
      </c>
      <c r="P11" s="43" t="n">
        <f aca="false">O11/L11</f>
        <v>0.0478880717648841</v>
      </c>
    </row>
    <row r="12" customFormat="false" ht="46.8" hidden="false" customHeight="false" outlineLevel="0" collapsed="false">
      <c r="A12" s="35" t="n">
        <f aca="false">Потребность!A12</f>
        <v>2</v>
      </c>
      <c r="B12" s="35" t="str">
        <f aca="false">Потребность!B12</f>
        <v>Коробка распаячная ( 73x73x49) КМ Р-030-036 пылевлагозащитная, БЕЗ мембранных вводов EKF PROxima</v>
      </c>
      <c r="C12" s="36"/>
      <c r="D12" s="35" t="str">
        <f aca="false">Потребность!D12</f>
        <v>шт.</v>
      </c>
      <c r="E12" s="35" t="str">
        <f aca="false">Потребность!E12</f>
        <v>2,000</v>
      </c>
      <c r="F12" s="37" t="n">
        <v>10.12</v>
      </c>
      <c r="G12" s="38" t="n">
        <f aca="false">E12*F12</f>
        <v>20240</v>
      </c>
      <c r="H12" s="44" t="n">
        <v>10.83</v>
      </c>
      <c r="I12" s="38" t="n">
        <f aca="false">E12*H12</f>
        <v>21660</v>
      </c>
      <c r="J12" s="39"/>
      <c r="K12" s="40"/>
      <c r="L12" s="41" t="n">
        <f aca="false">ROUND(AVERAGE(F12,H12),2)</f>
        <v>10.48</v>
      </c>
      <c r="M12" s="42" t="n">
        <f aca="false">MIN(G12,I12,K12)</f>
        <v>20240</v>
      </c>
      <c r="O12" s="15"/>
      <c r="P12" s="43"/>
    </row>
    <row r="13" customFormat="false" ht="31.2" hidden="false" customHeight="false" outlineLevel="0" collapsed="false">
      <c r="A13" s="35" t="n">
        <f aca="false">Потребность!A13</f>
        <v>3</v>
      </c>
      <c r="B13" s="35" t="str">
        <f aca="false">Потребность!B13</f>
        <v>Кнопка ВС42 грибок красная NC EKF PROxima</v>
      </c>
      <c r="C13" s="36"/>
      <c r="D13" s="35" t="str">
        <f aca="false">Потребность!D13</f>
        <v>шт</v>
      </c>
      <c r="E13" s="35" t="str">
        <f aca="false">Потребность!E13</f>
        <v>1,000</v>
      </c>
      <c r="F13" s="37" t="n">
        <v>75.2</v>
      </c>
      <c r="G13" s="38" t="n">
        <f aca="false">E13*F13</f>
        <v>75200</v>
      </c>
      <c r="H13" s="44" t="n">
        <v>80.46</v>
      </c>
      <c r="I13" s="38" t="n">
        <f aca="false">E13*H13</f>
        <v>80460</v>
      </c>
      <c r="J13" s="39"/>
      <c r="K13" s="40"/>
      <c r="L13" s="41" t="n">
        <f aca="false">ROUND(AVERAGE(F13,H13),2)</f>
        <v>77.83</v>
      </c>
      <c r="M13" s="42" t="n">
        <f aca="false">MIN(G13,I13,K13)</f>
        <v>75200</v>
      </c>
      <c r="O13" s="15"/>
      <c r="P13" s="43"/>
    </row>
    <row r="14" customFormat="false" ht="15.6" hidden="false" customHeight="false" outlineLevel="0" collapsed="false">
      <c r="A14" s="35" t="n">
        <f aca="false">Потребность!A14</f>
        <v>4</v>
      </c>
      <c r="B14" s="35" t="str">
        <f aca="false">Потребность!B14</f>
        <v>Крепеж-клипса для трубы d 16мм серая ЭРА</v>
      </c>
      <c r="C14" s="36"/>
      <c r="D14" s="35" t="str">
        <f aca="false">Потребность!D14</f>
        <v>шт</v>
      </c>
      <c r="E14" s="35" t="str">
        <f aca="false">Потребность!E14</f>
        <v>50,000</v>
      </c>
      <c r="F14" s="37" t="n">
        <v>0.55</v>
      </c>
      <c r="G14" s="38" t="n">
        <f aca="false">E14*F14</f>
        <v>27500</v>
      </c>
      <c r="H14" s="44" t="n">
        <v>0.59</v>
      </c>
      <c r="I14" s="38" t="n">
        <f aca="false">E14*H14</f>
        <v>29500</v>
      </c>
      <c r="J14" s="39"/>
      <c r="K14" s="40"/>
      <c r="L14" s="41" t="n">
        <f aca="false">ROUND(AVERAGE(F14,H14),2)</f>
        <v>0.57</v>
      </c>
      <c r="M14" s="42" t="n">
        <f aca="false">MIN(G14,I14,K14)</f>
        <v>27500</v>
      </c>
      <c r="O14" s="15"/>
      <c r="P14" s="43"/>
    </row>
    <row r="15" customFormat="false" ht="15.6" hidden="false" customHeight="false" outlineLevel="0" collapsed="false">
      <c r="A15" s="35" t="n">
        <f aca="false">Потребность!A15</f>
        <v>5</v>
      </c>
      <c r="B15" s="35" t="str">
        <f aca="false">Потребность!B15</f>
        <v>Кабель ВВГнг Зх 1,5</v>
      </c>
      <c r="C15" s="36"/>
      <c r="D15" s="35" t="str">
        <f aca="false">Потребность!D15</f>
        <v>м</v>
      </c>
      <c r="E15" s="35" t="str">
        <f aca="false">Потребность!E15</f>
        <v>50,000</v>
      </c>
      <c r="F15" s="37" t="n">
        <v>12.12</v>
      </c>
      <c r="G15" s="38" t="n">
        <f aca="false">E15*F15</f>
        <v>606000</v>
      </c>
      <c r="H15" s="44" t="n">
        <v>12.73</v>
      </c>
      <c r="I15" s="38" t="n">
        <f aca="false">E15*H15</f>
        <v>636500</v>
      </c>
      <c r="J15" s="39"/>
      <c r="K15" s="40"/>
      <c r="L15" s="41" t="n">
        <f aca="false">ROUND(AVERAGE(F15,H15),2)</f>
        <v>12.43</v>
      </c>
      <c r="M15" s="42" t="n">
        <f aca="false">MIN(G15,I15,K15)</f>
        <v>606000</v>
      </c>
      <c r="O15" s="15"/>
      <c r="P15" s="43"/>
    </row>
    <row r="16" customFormat="false" ht="15.6" hidden="false" customHeight="false" outlineLevel="0" collapsed="false">
      <c r="A16" s="35" t="n">
        <f aca="false">Потребность!A16</f>
        <v>6</v>
      </c>
      <c r="B16" s="35" t="str">
        <f aca="false">Потребность!B16</f>
        <v>Провод ПВС 2x0.75</v>
      </c>
      <c r="C16" s="36"/>
      <c r="D16" s="35" t="str">
        <f aca="false">Потребность!D16</f>
        <v>м</v>
      </c>
      <c r="E16" s="35" t="str">
        <f aca="false">Потребность!E16</f>
        <v>30,000</v>
      </c>
      <c r="F16" s="37" t="n">
        <v>4.96</v>
      </c>
      <c r="G16" s="38" t="n">
        <f aca="false">E16*F16</f>
        <v>148800</v>
      </c>
      <c r="H16" s="44" t="n">
        <v>5.21</v>
      </c>
      <c r="I16" s="38" t="n">
        <f aca="false">E16*H16</f>
        <v>156300</v>
      </c>
      <c r="J16" s="39"/>
      <c r="K16" s="40"/>
      <c r="L16" s="41" t="n">
        <f aca="false">ROUND(AVERAGE(F16,H16),2)</f>
        <v>5.09</v>
      </c>
      <c r="M16" s="42" t="n">
        <f aca="false">MIN(G16,I16,K16)</f>
        <v>148800</v>
      </c>
      <c r="O16" s="15"/>
      <c r="P16" s="43"/>
    </row>
    <row r="17" customFormat="false" ht="15.6" hidden="false" customHeight="false" outlineLevel="0" collapsed="false">
      <c r="A17" s="35" t="n">
        <f aca="false">Потребность!A17</f>
        <v>7</v>
      </c>
      <c r="B17" s="35" t="str">
        <f aca="false">Потребность!B17</f>
        <v>Провод ПВС 4х 1.5</v>
      </c>
      <c r="C17" s="36"/>
      <c r="D17" s="35" t="str">
        <f aca="false">Потребность!D17</f>
        <v>м</v>
      </c>
      <c r="E17" s="35" t="str">
        <f aca="false">Потребность!E17</f>
        <v>18,000</v>
      </c>
      <c r="F17" s="37" t="n">
        <v>15.79</v>
      </c>
      <c r="G17" s="38" t="n">
        <f aca="false">E17*F17</f>
        <v>284220</v>
      </c>
      <c r="H17" s="44" t="n">
        <v>16.58</v>
      </c>
      <c r="I17" s="38" t="n">
        <f aca="false">E17*H17</f>
        <v>298440</v>
      </c>
      <c r="J17" s="39"/>
      <c r="K17" s="40"/>
      <c r="L17" s="41" t="n">
        <f aca="false">ROUND(AVERAGE(F17,H17),2)</f>
        <v>16.19</v>
      </c>
      <c r="M17" s="42" t="n">
        <f aca="false">MIN(G17,I17,K17)</f>
        <v>284220</v>
      </c>
      <c r="O17" s="15"/>
      <c r="P17" s="43"/>
    </row>
    <row r="18" customFormat="false" ht="31.2" hidden="false" customHeight="false" outlineLevel="0" collapsed="false">
      <c r="A18" s="35" t="n">
        <f aca="false">Потребность!A18</f>
        <v>8</v>
      </c>
      <c r="B18" s="35" t="str">
        <f aca="false">Потребность!B18</f>
        <v>Дюбель быстрого монтажа 6х 60 мм "гриб" с ударным шурупом</v>
      </c>
      <c r="C18" s="36"/>
      <c r="D18" s="35" t="str">
        <f aca="false">Потребность!D18</f>
        <v>шт</v>
      </c>
      <c r="E18" s="35" t="str">
        <f aca="false">Потребность!E18</f>
        <v>100,000</v>
      </c>
      <c r="F18" s="37" t="n">
        <v>0.51</v>
      </c>
      <c r="G18" s="38" t="n">
        <f aca="false">E18*F18</f>
        <v>51000</v>
      </c>
      <c r="H18" s="44" t="n">
        <v>0.55</v>
      </c>
      <c r="I18" s="38" t="n">
        <f aca="false">E18*H18</f>
        <v>55000</v>
      </c>
      <c r="J18" s="39"/>
      <c r="K18" s="40"/>
      <c r="L18" s="41" t="n">
        <f aca="false">ROUND(AVERAGE(F18,H18),2)</f>
        <v>0.53</v>
      </c>
      <c r="M18" s="42" t="n">
        <f aca="false">MIN(G18,I18,K18)</f>
        <v>51000</v>
      </c>
      <c r="O18" s="15"/>
      <c r="P18" s="43"/>
    </row>
    <row r="19" customFormat="false" ht="46.8" hidden="false" customHeight="false" outlineLevel="0" collapsed="false">
      <c r="A19" s="35" t="n">
        <f aca="false">Потребность!A19</f>
        <v>9</v>
      </c>
      <c r="B19" s="35" t="str">
        <f aca="false">Потребность!B19</f>
        <v>Устройство защитного отключения УЗО ВД-100 2Р 16А/ ЗОмА (электромеханическое) EKF PROxima</v>
      </c>
      <c r="C19" s="36"/>
      <c r="D19" s="35" t="str">
        <f aca="false">Потребность!D19</f>
        <v>шт</v>
      </c>
      <c r="E19" s="35" t="str">
        <f aca="false">Потребность!E19</f>
        <v>1,000</v>
      </c>
      <c r="F19" s="37" t="n">
        <v>204.24</v>
      </c>
      <c r="G19" s="38" t="n">
        <f aca="false">E19*F19</f>
        <v>204240</v>
      </c>
      <c r="H19" s="44" t="n">
        <v>218.54</v>
      </c>
      <c r="I19" s="38" t="n">
        <f aca="false">E19*H19</f>
        <v>218540</v>
      </c>
      <c r="J19" s="39"/>
      <c r="K19" s="40"/>
      <c r="L19" s="41" t="n">
        <f aca="false">ROUND(AVERAGE(F19,H19),2)</f>
        <v>211.39</v>
      </c>
      <c r="M19" s="42" t="n">
        <f aca="false">MIN(G19,I19,K19)</f>
        <v>204240</v>
      </c>
      <c r="O19" s="15"/>
      <c r="P19" s="43"/>
    </row>
    <row r="20" customFormat="false" ht="46.8" hidden="false" customHeight="false" outlineLevel="0" collapsed="false">
      <c r="A20" s="35" t="n">
        <f aca="false">Потребность!A20</f>
        <v>10</v>
      </c>
      <c r="B20" s="35" t="str">
        <f aca="false">Потребность!B20</f>
        <v>Intro Quadro Выключатель 10А-250В, IP20, ОУ, белый 2-101-01 (открытая установка) рим</v>
      </c>
      <c r="C20" s="36"/>
      <c r="D20" s="35" t="str">
        <f aca="false">Потребность!D20</f>
        <v>шт</v>
      </c>
      <c r="E20" s="35" t="str">
        <f aca="false">Потребность!E20</f>
        <v>3,000</v>
      </c>
      <c r="F20" s="37" t="n">
        <v>16.56</v>
      </c>
      <c r="G20" s="38" t="n">
        <f aca="false">E20*F20</f>
        <v>49680</v>
      </c>
      <c r="H20" s="44" t="n">
        <v>17.72</v>
      </c>
      <c r="I20" s="38" t="n">
        <f aca="false">E20*H20</f>
        <v>53160</v>
      </c>
      <c r="J20" s="39"/>
      <c r="K20" s="40"/>
      <c r="L20" s="41" t="n">
        <f aca="false">ROUND(AVERAGE(F20,H20),2)</f>
        <v>17.14</v>
      </c>
      <c r="M20" s="42" t="n">
        <f aca="false">MIN(G20,I20,K20)</f>
        <v>49680</v>
      </c>
      <c r="O20" s="15"/>
      <c r="P20" s="43"/>
    </row>
    <row r="21" customFormat="false" ht="31.2" hidden="false" customHeight="false" outlineLevel="0" collapsed="false">
      <c r="A21" s="35" t="n">
        <f aca="false">Потребность!A21</f>
        <v>11</v>
      </c>
      <c r="B21" s="35" t="str">
        <f aca="false">Потребность!B21</f>
        <v>Труба гофр.ПНД с зондом 616мм (100m)EKF Plast черная PROxima</v>
      </c>
      <c r="C21" s="36"/>
      <c r="D21" s="35" t="str">
        <f aca="false">Потребность!D21</f>
        <v>м</v>
      </c>
      <c r="E21" s="35" t="str">
        <f aca="false">Потребность!E21</f>
        <v>57,000</v>
      </c>
      <c r="F21" s="37" t="n">
        <v>5.15</v>
      </c>
      <c r="G21" s="38" t="n">
        <f aca="false">E21*F21</f>
        <v>293550</v>
      </c>
      <c r="H21" s="44" t="n">
        <v>5.51</v>
      </c>
      <c r="I21" s="38" t="n">
        <f aca="false">E21*H21</f>
        <v>314070</v>
      </c>
      <c r="J21" s="39"/>
      <c r="K21" s="40"/>
      <c r="L21" s="41" t="n">
        <f aca="false">ROUND(AVERAGE(F21,H21),2)</f>
        <v>5.33</v>
      </c>
      <c r="M21" s="42" t="n">
        <f aca="false">MIN(G21,I21,K21)</f>
        <v>293550</v>
      </c>
      <c r="O21" s="15"/>
      <c r="P21" s="43"/>
    </row>
    <row r="22" customFormat="false" ht="31.2" hidden="false" customHeight="false" outlineLevel="0" collapsed="false">
      <c r="A22" s="35" t="n">
        <f aca="false">Потребность!A22</f>
        <v>12</v>
      </c>
      <c r="B22" s="35" t="str">
        <f aca="false">Потребность!B22</f>
        <v>Автоматический выключатель ВА 47-63,1Р 16А (С) 4,5кА EKF PROxima</v>
      </c>
      <c r="C22" s="36"/>
      <c r="D22" s="35" t="str">
        <f aca="false">Потребность!D22</f>
        <v>шт</v>
      </c>
      <c r="E22" s="35" t="str">
        <f aca="false">Потребность!E22</f>
        <v>2,000</v>
      </c>
      <c r="F22" s="37" t="n">
        <v>31.28</v>
      </c>
      <c r="G22" s="38" t="n">
        <f aca="false">E22*F22</f>
        <v>62560</v>
      </c>
      <c r="H22" s="44" t="n">
        <v>33.47</v>
      </c>
      <c r="I22" s="38" t="n">
        <f aca="false">E22*H22</f>
        <v>66940</v>
      </c>
      <c r="J22" s="39"/>
      <c r="K22" s="40"/>
      <c r="L22" s="41" t="n">
        <f aca="false">ROUND(AVERAGE(F22,H22),2)</f>
        <v>32.38</v>
      </c>
      <c r="M22" s="42" t="n">
        <f aca="false">MIN(G22,I22,K22)</f>
        <v>62560</v>
      </c>
      <c r="O22" s="15"/>
      <c r="P22" s="43"/>
    </row>
    <row r="23" customFormat="false" ht="31.2" hidden="false" customHeight="false" outlineLevel="0" collapsed="false">
      <c r="A23" s="35" t="n">
        <f aca="false">Потребность!A23</f>
        <v>13</v>
      </c>
      <c r="B23" s="35" t="str">
        <f aca="false">Потребность!B23</f>
        <v>Прожектор светодиодный СДО-3008 200Вт 6500К IP65 EKF Basic</v>
      </c>
      <c r="C23" s="36"/>
      <c r="D23" s="35" t="str">
        <f aca="false">Потребность!D23</f>
        <v>шт</v>
      </c>
      <c r="E23" s="35" t="str">
        <f aca="false">Потребность!E23</f>
        <v>1,000</v>
      </c>
      <c r="F23" s="37" t="n">
        <v>824.32</v>
      </c>
      <c r="G23" s="38" t="n">
        <f aca="false">E23*F23</f>
        <v>824320</v>
      </c>
      <c r="H23" s="44" t="n">
        <v>882.02</v>
      </c>
      <c r="I23" s="38" t="n">
        <f aca="false">E23*H23</f>
        <v>882020</v>
      </c>
      <c r="J23" s="39"/>
      <c r="K23" s="40"/>
      <c r="L23" s="41" t="n">
        <f aca="false">ROUND(AVERAGE(F23,H23),2)</f>
        <v>853.17</v>
      </c>
      <c r="M23" s="42" t="n">
        <f aca="false">MIN(G23,I23,K23)</f>
        <v>824320</v>
      </c>
      <c r="O23" s="15"/>
      <c r="P23" s="43"/>
    </row>
    <row r="24" customFormat="false" ht="31.2" hidden="false" customHeight="false" outlineLevel="0" collapsed="false">
      <c r="A24" s="35" t="n">
        <f aca="false">Потребность!A24</f>
        <v>14</v>
      </c>
      <c r="B24" s="35" t="str">
        <f aca="false">Потребность!B24</f>
        <v>Кабельная стяжка 4x300 черная NO-KS0-11 ЭРА</v>
      </c>
      <c r="C24" s="36"/>
      <c r="D24" s="35" t="str">
        <f aca="false">Потребность!D24</f>
        <v>шт</v>
      </c>
      <c r="E24" s="35" t="str">
        <f aca="false">Потребность!E24</f>
        <v>100,000</v>
      </c>
      <c r="F24" s="37" t="n">
        <v>0.46</v>
      </c>
      <c r="G24" s="38" t="n">
        <f aca="false">E24*F24</f>
        <v>46000</v>
      </c>
      <c r="H24" s="44" t="n">
        <v>0.49</v>
      </c>
      <c r="I24" s="38" t="n">
        <f aca="false">E24*H24</f>
        <v>49000</v>
      </c>
      <c r="J24" s="39"/>
      <c r="K24" s="40"/>
      <c r="L24" s="41" t="n">
        <f aca="false">ROUND(AVERAGE(F24,H24),2)</f>
        <v>0.48</v>
      </c>
      <c r="M24" s="42" t="n">
        <f aca="false">MIN(G24,I24,K24)</f>
        <v>46000</v>
      </c>
      <c r="O24" s="15"/>
      <c r="P24" s="43"/>
    </row>
    <row r="25" customFormat="false" ht="31.2" hidden="false" customHeight="false" outlineLevel="0" collapsed="false">
      <c r="A25" s="35" t="n">
        <f aca="false">Потребность!A25</f>
        <v>15</v>
      </c>
      <c r="B25" s="35" t="str">
        <f aca="false">Потребность!B25</f>
        <v>Прожектор светодиодный СДО-3004 50Вт 6500К IP65 EKF Basic</v>
      </c>
      <c r="C25" s="36"/>
      <c r="D25" s="35" t="str">
        <f aca="false">Потребность!D25</f>
        <v>шт</v>
      </c>
      <c r="E25" s="35" t="str">
        <f aca="false">Потребность!E25</f>
        <v>1,000</v>
      </c>
      <c r="F25" s="37" t="n">
        <v>126.96</v>
      </c>
      <c r="G25" s="38" t="n">
        <f aca="false">E25*F25</f>
        <v>126960</v>
      </c>
      <c r="H25" s="44" t="n">
        <v>135.85</v>
      </c>
      <c r="I25" s="38" t="n">
        <f aca="false">E25*H25</f>
        <v>135850</v>
      </c>
      <c r="J25" s="39"/>
      <c r="K25" s="40"/>
      <c r="L25" s="41" t="n">
        <f aca="false">ROUND(AVERAGE(F25,H25),2)</f>
        <v>131.41</v>
      </c>
      <c r="M25" s="42" t="n">
        <f aca="false">MIN(G25,I25,K25)</f>
        <v>126960</v>
      </c>
      <c r="O25" s="15"/>
      <c r="P25" s="43"/>
    </row>
    <row r="26" customFormat="false" ht="15.6" hidden="false" customHeight="false" outlineLevel="0" collapsed="false">
      <c r="A26" s="35" t="n">
        <f aca="false">Потребность!A26</f>
        <v>16</v>
      </c>
      <c r="B26" s="35" t="str">
        <f aca="false">Потребность!B26</f>
        <v>Лампа светодиодная LED 18W Е27 6500К</v>
      </c>
      <c r="C26" s="36"/>
      <c r="D26" s="35" t="str">
        <f aca="false">Потребность!D26</f>
        <v>шт</v>
      </c>
      <c r="E26" s="35" t="str">
        <f aca="false">Потребность!E26</f>
        <v>10,000</v>
      </c>
      <c r="F26" s="37" t="n">
        <v>33.84</v>
      </c>
      <c r="G26" s="38" t="n">
        <f aca="false">E26*F26</f>
        <v>338400</v>
      </c>
      <c r="H26" s="44" t="n">
        <v>36.21</v>
      </c>
      <c r="I26" s="38" t="n">
        <f aca="false">E26*H26</f>
        <v>362100</v>
      </c>
      <c r="J26" s="39"/>
      <c r="K26" s="40"/>
      <c r="L26" s="41" t="n">
        <f aca="false">ROUND(AVERAGE(F26,H26),2)</f>
        <v>35.03</v>
      </c>
      <c r="M26" s="42" t="n">
        <f aca="false">MIN(G26,I26,K26)</f>
        <v>338400</v>
      </c>
      <c r="O26" s="15"/>
      <c r="P26" s="43"/>
    </row>
    <row r="27" customFormat="false" ht="16.2" hidden="false" customHeight="false" outlineLevel="0" collapsed="false">
      <c r="A27" s="35" t="n">
        <f aca="false">Потребность!A27</f>
        <v>17</v>
      </c>
      <c r="B27" s="35" t="str">
        <f aca="false">Потребность!B27</f>
        <v>Лампа светодиодная LED 50W Е27 6500К</v>
      </c>
      <c r="C27" s="36"/>
      <c r="D27" s="35" t="str">
        <f aca="false">Потребность!D27</f>
        <v>шт</v>
      </c>
      <c r="E27" s="35" t="str">
        <f aca="false">Потребность!E27</f>
        <v>3,000</v>
      </c>
      <c r="F27" s="37" t="n">
        <v>178.6</v>
      </c>
      <c r="G27" s="38" t="n">
        <f aca="false">E27*F27</f>
        <v>535800</v>
      </c>
      <c r="H27" s="44" t="n">
        <v>191.1</v>
      </c>
      <c r="I27" s="38" t="n">
        <f aca="false">E27*H27</f>
        <v>573300</v>
      </c>
      <c r="J27" s="39"/>
      <c r="K27" s="40"/>
      <c r="L27" s="41" t="n">
        <f aca="false">ROUND(AVERAGE(F27,H27),2)</f>
        <v>184.85</v>
      </c>
      <c r="M27" s="42" t="n">
        <f aca="false">MIN(G27,I27,K27)</f>
        <v>535800</v>
      </c>
      <c r="O27" s="15"/>
      <c r="P27" s="43"/>
    </row>
    <row r="28" customFormat="false" ht="16.2" hidden="false" customHeight="true" outlineLevel="0" collapsed="false">
      <c r="A28" s="45" t="s">
        <v>50</v>
      </c>
      <c r="B28" s="45"/>
      <c r="C28" s="45"/>
      <c r="D28" s="45"/>
      <c r="E28" s="45"/>
      <c r="F28" s="46" t="s">
        <v>51</v>
      </c>
      <c r="G28" s="47" t="n">
        <f aca="false">SUM(G11:G27)</f>
        <v>3739550</v>
      </c>
      <c r="H28" s="47"/>
      <c r="I28" s="47" t="n">
        <f aca="false">SUM(I11:I27)</f>
        <v>3981080</v>
      </c>
      <c r="J28" s="48"/>
      <c r="K28" s="48"/>
      <c r="L28" s="49" t="s">
        <v>51</v>
      </c>
      <c r="M28" s="47" t="n">
        <f aca="false">SUM(M11:M27)</f>
        <v>3739550</v>
      </c>
      <c r="N28" s="50"/>
      <c r="O28" s="50"/>
      <c r="P28" s="50"/>
      <c r="Q28" s="50"/>
      <c r="R28" s="50"/>
      <c r="S28" s="50"/>
      <c r="T28" s="50"/>
    </row>
    <row r="29" customFormat="false" ht="41.25" hidden="false" customHeight="true" outlineLevel="0" collapsed="false">
      <c r="A29" s="51" t="s">
        <v>52</v>
      </c>
      <c r="B29" s="51"/>
      <c r="C29" s="51"/>
      <c r="D29" s="51"/>
      <c r="E29" s="51"/>
      <c r="F29" s="51"/>
      <c r="G29" s="51"/>
      <c r="H29" s="51"/>
      <c r="I29" s="51"/>
      <c r="J29" s="51"/>
      <c r="K29" s="51"/>
      <c r="L29" s="51"/>
      <c r="M29" s="51"/>
      <c r="N29" s="52"/>
      <c r="O29" s="52"/>
      <c r="P29" s="52"/>
      <c r="Q29" s="52"/>
      <c r="R29" s="52"/>
      <c r="S29" s="52"/>
      <c r="T29" s="52"/>
    </row>
    <row r="30" customFormat="false" ht="41.25" hidden="false" customHeight="true" outlineLevel="0" collapsed="false">
      <c r="A30" s="7" t="s">
        <v>53</v>
      </c>
      <c r="B30" s="7"/>
      <c r="C30" s="7"/>
      <c r="D30" s="7"/>
      <c r="E30" s="7"/>
      <c r="F30" s="7"/>
      <c r="G30" s="7"/>
      <c r="H30" s="7"/>
      <c r="I30" s="7"/>
      <c r="J30" s="7"/>
      <c r="K30" s="7"/>
      <c r="L30" s="7"/>
      <c r="M30" s="7"/>
      <c r="N30" s="53"/>
      <c r="O30" s="53"/>
      <c r="P30" s="53"/>
      <c r="Q30" s="53"/>
      <c r="R30" s="53"/>
      <c r="S30" s="53"/>
      <c r="T30" s="53"/>
    </row>
  </sheetData>
  <mergeCells count="18">
    <mergeCell ref="G1:M1"/>
    <mergeCell ref="G5:M5"/>
    <mergeCell ref="A6:M6"/>
    <mergeCell ref="A7:M7"/>
    <mergeCell ref="A8:M8"/>
    <mergeCell ref="A9:A10"/>
    <mergeCell ref="B9:B10"/>
    <mergeCell ref="C9:C10"/>
    <mergeCell ref="D9:D10"/>
    <mergeCell ref="E9:E10"/>
    <mergeCell ref="F9:G9"/>
    <mergeCell ref="H9:I9"/>
    <mergeCell ref="J9:K9"/>
    <mergeCell ref="L9:L10"/>
    <mergeCell ref="M9:M10"/>
    <mergeCell ref="A28:E28"/>
    <mergeCell ref="A29:M29"/>
    <mergeCell ref="A30:M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015625" defaultRowHeight="15.6" zeroHeight="false" outlineLevelRow="0" outlineLevelCol="0"/>
  <cols>
    <col collapsed="false" customWidth="true" hidden="false" outlineLevel="0" max="1" min="1" style="54" width="100.99"/>
    <col collapsed="false" customWidth="false" hidden="false" outlineLevel="0" max="257" min="2" style="54" width="9.1"/>
  </cols>
  <sheetData>
    <row r="1" customFormat="false" ht="21" hidden="false" customHeight="true" outlineLevel="0" collapsed="false">
      <c r="A1" s="55"/>
      <c r="B1" s="56" t="s">
        <v>0</v>
      </c>
      <c r="C1" s="56"/>
      <c r="D1" s="56"/>
      <c r="E1" s="56"/>
      <c r="F1" s="56"/>
    </row>
    <row r="2" customFormat="false" ht="21" hidden="false" customHeight="true" outlineLevel="0" collapsed="false">
      <c r="A2" s="57"/>
      <c r="B2" s="58"/>
      <c r="C2" s="58"/>
      <c r="D2" s="58"/>
      <c r="E2" s="58"/>
      <c r="F2" s="59" t="str">
        <f aca="false">'Титульник-документация'!F2</f>
        <v>И.о. директора</v>
      </c>
    </row>
    <row r="3" customFormat="false" ht="21" hidden="false" customHeight="true" outlineLevel="0" collapsed="false">
      <c r="A3" s="57"/>
      <c r="B3" s="58"/>
      <c r="C3" s="58"/>
      <c r="D3" s="58"/>
      <c r="E3" s="58"/>
      <c r="F3" s="59" t="str">
        <f aca="false">'Титульник-документация'!F3</f>
        <v>МУП "Спецавтохозяйство г. Тирасполь"</v>
      </c>
    </row>
    <row r="4" customFormat="false" ht="21" hidden="false" customHeight="true" outlineLevel="0" collapsed="false">
      <c r="A4" s="57"/>
      <c r="B4" s="58"/>
      <c r="C4" s="58"/>
      <c r="D4" s="58"/>
      <c r="E4" s="58"/>
      <c r="F4" s="59" t="str">
        <f aca="false">'Титульник-документация'!F4</f>
        <v>_________________А.Н. Бабюк</v>
      </c>
    </row>
    <row r="5" customFormat="false" ht="21" hidden="false" customHeight="true" outlineLevel="0" collapsed="false">
      <c r="A5" s="57"/>
      <c r="B5" s="60" t="str">
        <f aca="false">Документация!A69</f>
        <v>"14" ноября 2024 г.</v>
      </c>
      <c r="C5" s="60"/>
      <c r="D5" s="60"/>
      <c r="E5" s="60"/>
      <c r="F5" s="60"/>
    </row>
    <row r="6" customFormat="false" ht="93" hidden="false" customHeight="true" outlineLevel="0" collapsed="false">
      <c r="A6" s="61" t="s">
        <v>54</v>
      </c>
      <c r="B6" s="61"/>
      <c r="C6" s="61"/>
      <c r="D6" s="61"/>
      <c r="E6" s="61"/>
      <c r="F6" s="61"/>
    </row>
    <row r="7" customFormat="false" ht="40.5" hidden="false" customHeight="true" outlineLevel="0" collapsed="false">
      <c r="A7" s="62" t="s">
        <v>55</v>
      </c>
      <c r="B7" s="62"/>
      <c r="C7" s="62"/>
      <c r="D7" s="62"/>
      <c r="E7" s="62"/>
      <c r="F7" s="62"/>
    </row>
    <row r="8" customFormat="false" ht="40.5" hidden="false" customHeight="true" outlineLevel="0" collapsed="false">
      <c r="A8" s="63" t="str">
        <f aca="false">Документация!C3</f>
        <v>Электроматериалы</v>
      </c>
      <c r="B8" s="63"/>
      <c r="C8" s="63"/>
      <c r="D8" s="63"/>
      <c r="E8" s="63"/>
      <c r="F8" s="63"/>
    </row>
    <row r="9" customFormat="false" ht="40.5" hidden="false" customHeight="true" outlineLevel="0" collapsed="false">
      <c r="A9" s="62" t="s">
        <v>56</v>
      </c>
      <c r="B9" s="62"/>
      <c r="C9" s="62"/>
      <c r="D9" s="62"/>
      <c r="E9" s="62"/>
      <c r="F9" s="62"/>
    </row>
    <row r="10" customFormat="false" ht="217.5" hidden="false" customHeight="true" outlineLevel="0" collapsed="false">
      <c r="A10" s="64" t="s">
        <v>57</v>
      </c>
      <c r="B10" s="64"/>
      <c r="C10" s="64"/>
      <c r="D10" s="64"/>
      <c r="E10" s="64"/>
      <c r="F10" s="64"/>
    </row>
    <row r="11" customFormat="false" ht="16.2" hidden="false" customHeight="false" outlineLevel="0" collapsed="false"/>
  </sheetData>
  <mergeCells count="7">
    <mergeCell ref="B1:F1"/>
    <mergeCell ref="B5:F5"/>
    <mergeCell ref="A6:F6"/>
    <mergeCell ref="A7:F7"/>
    <mergeCell ref="A8:F8"/>
    <mergeCell ref="A9:F9"/>
    <mergeCell ref="A10:F10"/>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3"/>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I31" activeCellId="0" sqref="I31"/>
    </sheetView>
  </sheetViews>
  <sheetFormatPr defaultColWidth="113.55078125" defaultRowHeight="15.6" zeroHeight="false" outlineLevelRow="0" outlineLevelCol="0"/>
  <cols>
    <col collapsed="false" customWidth="true" hidden="false" outlineLevel="0" max="1" min="1" style="65" width="4.87"/>
    <col collapsed="false" customWidth="true" hidden="false" outlineLevel="0" max="2" min="2" style="65" width="55.55"/>
    <col collapsed="false" customWidth="true" hidden="false" outlineLevel="0" max="3" min="3" style="65" width="5.66"/>
    <col collapsed="false" customWidth="true" hidden="false" outlineLevel="0" max="4" min="4" style="65" width="59.43"/>
    <col collapsed="false" customWidth="true" hidden="false" outlineLevel="0" max="5" min="5" style="65" width="7.88"/>
    <col collapsed="false" customWidth="true" hidden="false" outlineLevel="0" max="6" min="6" style="65" width="33.87"/>
    <col collapsed="false" customWidth="true" hidden="false" outlineLevel="0" max="8" min="7" style="65" width="13.55"/>
    <col collapsed="false" customWidth="true" hidden="false" outlineLevel="0" max="9" min="9" style="65" width="19.1"/>
    <col collapsed="false" customWidth="false" hidden="false" outlineLevel="0" max="257" min="10" style="65" width="113.55"/>
  </cols>
  <sheetData>
    <row r="1" s="69" customFormat="true" ht="31.8" hidden="false" customHeight="true" outlineLevel="0" collapsed="false">
      <c r="A1" s="66" t="s">
        <v>5</v>
      </c>
      <c r="B1" s="67" t="s">
        <v>58</v>
      </c>
      <c r="C1" s="68" t="s">
        <v>59</v>
      </c>
      <c r="D1" s="68"/>
      <c r="E1" s="68"/>
      <c r="F1" s="68"/>
      <c r="G1" s="68"/>
      <c r="H1" s="68"/>
      <c r="I1" s="68"/>
    </row>
    <row r="2" customFormat="false" ht="16.2" hidden="false" customHeight="true" outlineLevel="0" collapsed="false">
      <c r="A2" s="70" t="s">
        <v>60</v>
      </c>
      <c r="B2" s="70"/>
      <c r="C2" s="70"/>
      <c r="D2" s="70"/>
      <c r="E2" s="70"/>
      <c r="F2" s="70"/>
      <c r="G2" s="70"/>
      <c r="H2" s="70"/>
      <c r="I2" s="70"/>
    </row>
    <row r="3" customFormat="false" ht="31.5" hidden="false" customHeight="true" outlineLevel="0" collapsed="false">
      <c r="A3" s="71" t="s">
        <v>61</v>
      </c>
      <c r="B3" s="72" t="s">
        <v>62</v>
      </c>
      <c r="C3" s="73" t="n">
        <v>15</v>
      </c>
      <c r="D3" s="73"/>
      <c r="E3" s="73"/>
      <c r="F3" s="73"/>
      <c r="G3" s="73"/>
      <c r="H3" s="73"/>
      <c r="I3" s="73"/>
    </row>
    <row r="4" customFormat="false" ht="31.2" hidden="false" customHeight="false" outlineLevel="0" collapsed="false">
      <c r="A4" s="74" t="s">
        <v>63</v>
      </c>
      <c r="B4" s="75" t="s">
        <v>64</v>
      </c>
      <c r="C4" s="76" t="str">
        <f aca="false">Документация!C37</f>
        <v>Запрос предложений</v>
      </c>
      <c r="D4" s="76"/>
      <c r="E4" s="76"/>
      <c r="F4" s="76"/>
      <c r="G4" s="76"/>
      <c r="H4" s="76"/>
      <c r="I4" s="76"/>
    </row>
    <row r="5" customFormat="false" ht="15.6" hidden="false" customHeight="false" outlineLevel="0" collapsed="false">
      <c r="A5" s="74" t="s">
        <v>65</v>
      </c>
      <c r="B5" s="75" t="s">
        <v>66</v>
      </c>
      <c r="C5" s="77" t="str">
        <f aca="false">Документация!C3</f>
        <v>Электроматериалы</v>
      </c>
      <c r="D5" s="77"/>
      <c r="E5" s="77"/>
      <c r="F5" s="77"/>
      <c r="G5" s="77"/>
      <c r="H5" s="77"/>
      <c r="I5" s="77"/>
    </row>
    <row r="6" customFormat="false" ht="15.6" hidden="false" customHeight="true" outlineLevel="0" collapsed="false">
      <c r="A6" s="74" t="s">
        <v>67</v>
      </c>
      <c r="B6" s="75" t="s">
        <v>68</v>
      </c>
      <c r="C6" s="78" t="s">
        <v>69</v>
      </c>
      <c r="D6" s="78"/>
      <c r="E6" s="78"/>
      <c r="F6" s="78"/>
      <c r="G6" s="78"/>
      <c r="H6" s="78"/>
      <c r="I6" s="78"/>
    </row>
    <row r="7" customFormat="false" ht="16.2" hidden="false" customHeight="false" outlineLevel="0" collapsed="false">
      <c r="A7" s="79" t="s">
        <v>70</v>
      </c>
      <c r="B7" s="80" t="s">
        <v>71</v>
      </c>
      <c r="C7" s="81" t="str">
        <f aca="false">Документация!C5</f>
        <v>14 ноября 2024 года 16:00</v>
      </c>
      <c r="D7" s="81"/>
      <c r="E7" s="81"/>
      <c r="F7" s="81"/>
      <c r="G7" s="81"/>
      <c r="H7" s="81"/>
      <c r="I7" s="81"/>
    </row>
    <row r="8" customFormat="false" ht="16.2" hidden="false" customHeight="true" outlineLevel="0" collapsed="false">
      <c r="A8" s="70" t="s">
        <v>72</v>
      </c>
      <c r="B8" s="70"/>
      <c r="C8" s="70"/>
      <c r="D8" s="70"/>
      <c r="E8" s="70"/>
      <c r="F8" s="70"/>
      <c r="G8" s="70"/>
      <c r="H8" s="70"/>
      <c r="I8" s="70"/>
    </row>
    <row r="9" customFormat="false" ht="15.6" hidden="false" customHeight="false" outlineLevel="0" collapsed="false">
      <c r="A9" s="71" t="s">
        <v>73</v>
      </c>
      <c r="B9" s="72" t="s">
        <v>74</v>
      </c>
      <c r="C9" s="82" t="str">
        <f aca="false">Документация!C2</f>
        <v>МУП «Спецавтохозяйство г. Тирасполь»</v>
      </c>
      <c r="D9" s="82"/>
      <c r="E9" s="82"/>
      <c r="F9" s="82"/>
      <c r="G9" s="82"/>
      <c r="H9" s="82"/>
      <c r="I9" s="82"/>
    </row>
    <row r="10" customFormat="false" ht="15.6" hidden="false" customHeight="true" outlineLevel="0" collapsed="false">
      <c r="A10" s="74" t="s">
        <v>75</v>
      </c>
      <c r="B10" s="75" t="s">
        <v>76</v>
      </c>
      <c r="C10" s="76" t="str">
        <f aca="false">Документация!C7</f>
        <v>ПМР, Молдова, г. Тирасполь, ул. Украинская, 11</v>
      </c>
      <c r="D10" s="76"/>
      <c r="E10" s="76"/>
      <c r="F10" s="76"/>
      <c r="G10" s="76"/>
      <c r="H10" s="76"/>
      <c r="I10" s="76"/>
    </row>
    <row r="11" customFormat="false" ht="15.6" hidden="false" customHeight="true" outlineLevel="0" collapsed="false">
      <c r="A11" s="74" t="s">
        <v>77</v>
      </c>
      <c r="B11" s="75" t="s">
        <v>78</v>
      </c>
      <c r="C11" s="76" t="str">
        <f aca="false">Документация!C8</f>
        <v>3300, ПМР, Молдова, г. Тирасполь, ул. Украинская, 11</v>
      </c>
      <c r="D11" s="76"/>
      <c r="E11" s="76"/>
      <c r="F11" s="76"/>
      <c r="G11" s="76"/>
      <c r="H11" s="76"/>
      <c r="I11" s="76"/>
    </row>
    <row r="12" customFormat="false" ht="15.6" hidden="false" customHeight="true" outlineLevel="0" collapsed="false">
      <c r="A12" s="74" t="s">
        <v>79</v>
      </c>
      <c r="B12" s="75" t="s">
        <v>80</v>
      </c>
      <c r="C12" s="76" t="str">
        <f aca="false">Документация!C9</f>
        <v>sahtiraspol@gmail.com</v>
      </c>
      <c r="D12" s="76"/>
      <c r="E12" s="76"/>
      <c r="F12" s="76"/>
      <c r="G12" s="76"/>
      <c r="H12" s="76"/>
      <c r="I12" s="76"/>
    </row>
    <row r="13" customFormat="false" ht="53.25" hidden="false" customHeight="true" outlineLevel="0" collapsed="false">
      <c r="A13" s="74" t="s">
        <v>81</v>
      </c>
      <c r="B13" s="75" t="s">
        <v>82</v>
      </c>
      <c r="C13" s="76" t="str">
        <f aca="false">Документация!C10</f>
        <v>0 (777) 68279
0 (533) 97348
0 (533) 55726</v>
      </c>
      <c r="D13" s="76"/>
      <c r="E13" s="76"/>
      <c r="F13" s="76"/>
      <c r="G13" s="76"/>
      <c r="H13" s="76"/>
      <c r="I13" s="76"/>
    </row>
    <row r="14" customFormat="false" ht="16.2" hidden="false" customHeight="true" outlineLevel="0" collapsed="false">
      <c r="A14" s="79" t="s">
        <v>83</v>
      </c>
      <c r="B14" s="80" t="s">
        <v>84</v>
      </c>
      <c r="C14" s="83" t="s">
        <v>85</v>
      </c>
      <c r="D14" s="83"/>
      <c r="E14" s="83"/>
      <c r="F14" s="83"/>
      <c r="G14" s="83"/>
      <c r="H14" s="83"/>
      <c r="I14" s="83"/>
    </row>
    <row r="15" customFormat="false" ht="16.2" hidden="false" customHeight="true" outlineLevel="0" collapsed="false">
      <c r="A15" s="70" t="s">
        <v>86</v>
      </c>
      <c r="B15" s="70"/>
      <c r="C15" s="70"/>
      <c r="D15" s="70"/>
      <c r="E15" s="70"/>
      <c r="F15" s="70"/>
      <c r="G15" s="70"/>
      <c r="H15" s="70"/>
      <c r="I15" s="70"/>
    </row>
    <row r="16" customFormat="false" ht="15.6" hidden="false" customHeight="true" outlineLevel="0" collapsed="false">
      <c r="A16" s="71" t="s">
        <v>87</v>
      </c>
      <c r="B16" s="72" t="s">
        <v>88</v>
      </c>
      <c r="C16" s="82" t="str">
        <f aca="false">Документация!C5</f>
        <v>14 ноября 2024 года 16:00</v>
      </c>
      <c r="D16" s="82"/>
      <c r="E16" s="82"/>
      <c r="F16" s="82"/>
      <c r="G16" s="82"/>
      <c r="H16" s="82"/>
      <c r="I16" s="82"/>
    </row>
    <row r="17" customFormat="false" ht="15.6" hidden="false" customHeight="true" outlineLevel="0" collapsed="false">
      <c r="A17" s="74" t="s">
        <v>89</v>
      </c>
      <c r="B17" s="75" t="s">
        <v>90</v>
      </c>
      <c r="C17" s="76" t="str">
        <f aca="false">Документация!C6</f>
        <v>21 ноября года 16:30</v>
      </c>
      <c r="D17" s="76"/>
      <c r="E17" s="76"/>
      <c r="F17" s="76"/>
      <c r="G17" s="76"/>
      <c r="H17" s="76"/>
      <c r="I17" s="76"/>
    </row>
    <row r="18" customFormat="false" ht="15.6" hidden="false" customHeight="true" outlineLevel="0" collapsed="false">
      <c r="A18" s="74" t="s">
        <v>91</v>
      </c>
      <c r="B18" s="75" t="s">
        <v>92</v>
      </c>
      <c r="C18" s="76" t="str">
        <f aca="false">Документация!C40</f>
        <v>ПМР, Молдова, г. Тирасполь, ул. Украинская, 11 (третий этаж, приёмная)</v>
      </c>
      <c r="D18" s="76"/>
      <c r="E18" s="76"/>
      <c r="F18" s="76"/>
      <c r="G18" s="76"/>
      <c r="H18" s="76"/>
      <c r="I18" s="76"/>
    </row>
    <row r="19" customFormat="false" ht="15.6" hidden="false" customHeight="true" outlineLevel="0" collapsed="false">
      <c r="A19" s="74" t="s">
        <v>93</v>
      </c>
      <c r="B19" s="75" t="s">
        <v>94</v>
      </c>
      <c r="C19" s="84" t="s">
        <v>95</v>
      </c>
      <c r="D19" s="84"/>
      <c r="E19" s="84"/>
      <c r="F19" s="84"/>
      <c r="G19" s="84"/>
      <c r="H19" s="84"/>
      <c r="I19" s="84"/>
    </row>
    <row r="20" customFormat="false" ht="15.6" hidden="false" customHeight="true" outlineLevel="0" collapsed="false">
      <c r="A20" s="74" t="s">
        <v>96</v>
      </c>
      <c r="B20" s="75" t="s">
        <v>97</v>
      </c>
      <c r="C20" s="76" t="str">
        <f aca="false">Документация!C43</f>
        <v>21 ноября года 16:30</v>
      </c>
      <c r="D20" s="76"/>
      <c r="E20" s="76"/>
      <c r="F20" s="76"/>
      <c r="G20" s="76"/>
      <c r="H20" s="76"/>
      <c r="I20" s="76"/>
    </row>
    <row r="21" customFormat="false" ht="15.6" hidden="false" customHeight="true" outlineLevel="0" collapsed="false">
      <c r="A21" s="74" t="s">
        <v>98</v>
      </c>
      <c r="B21" s="75" t="s">
        <v>99</v>
      </c>
      <c r="C21" s="76" t="str">
        <f aca="false">Документация!C44</f>
        <v>ПМР, Молдова, г. Тирасполь, ул. Украинская, 11 (третий этаж, приёмная)</v>
      </c>
      <c r="D21" s="76"/>
      <c r="E21" s="76"/>
      <c r="F21" s="76"/>
      <c r="G21" s="76"/>
      <c r="H21" s="76"/>
      <c r="I21" s="76"/>
    </row>
    <row r="22" customFormat="false" ht="31.8" hidden="false" customHeight="true" outlineLevel="0" collapsed="false">
      <c r="A22" s="79" t="s">
        <v>100</v>
      </c>
      <c r="B22" s="80" t="s">
        <v>101</v>
      </c>
      <c r="C22" s="83" t="s">
        <v>102</v>
      </c>
      <c r="D22" s="83"/>
      <c r="E22" s="83"/>
      <c r="F22" s="83"/>
      <c r="G22" s="83"/>
      <c r="H22" s="83"/>
      <c r="I22" s="83"/>
    </row>
    <row r="23" customFormat="false" ht="16.2" hidden="false" customHeight="true" outlineLevel="0" collapsed="false">
      <c r="A23" s="70" t="s">
        <v>103</v>
      </c>
      <c r="B23" s="70"/>
      <c r="C23" s="70"/>
      <c r="D23" s="70"/>
      <c r="E23" s="70"/>
      <c r="F23" s="70"/>
      <c r="G23" s="70"/>
      <c r="H23" s="70"/>
      <c r="I23" s="70"/>
    </row>
    <row r="24" customFormat="false" ht="15.6" hidden="false" customHeight="true" outlineLevel="0" collapsed="false">
      <c r="A24" s="71" t="s">
        <v>104</v>
      </c>
      <c r="B24" s="72" t="s">
        <v>105</v>
      </c>
      <c r="C24" s="85" t="n">
        <f aca="false">I48</f>
        <v>3739550</v>
      </c>
      <c r="D24" s="85"/>
      <c r="E24" s="85"/>
      <c r="F24" s="85"/>
      <c r="G24" s="85"/>
      <c r="H24" s="85"/>
      <c r="I24" s="85"/>
    </row>
    <row r="25" customFormat="false" ht="15.6" hidden="false" customHeight="true" outlineLevel="0" collapsed="false">
      <c r="A25" s="74" t="s">
        <v>106</v>
      </c>
      <c r="B25" s="75" t="s">
        <v>107</v>
      </c>
      <c r="C25" s="86" t="s">
        <v>108</v>
      </c>
      <c r="D25" s="86"/>
      <c r="E25" s="86"/>
      <c r="F25" s="86"/>
      <c r="G25" s="86"/>
      <c r="H25" s="86"/>
      <c r="I25" s="86"/>
    </row>
    <row r="26" customFormat="false" ht="15.6" hidden="false" customHeight="true" outlineLevel="0" collapsed="false">
      <c r="A26" s="74" t="s">
        <v>109</v>
      </c>
      <c r="B26" s="75" t="s">
        <v>110</v>
      </c>
      <c r="C26" s="87" t="str">
        <f aca="false">Документация!C35</f>
        <v>Собственные средства МУП «Спецавтохозяйство г. Тирасполь»</v>
      </c>
      <c r="D26" s="87"/>
      <c r="E26" s="87"/>
      <c r="F26" s="87"/>
      <c r="G26" s="87"/>
      <c r="H26" s="87"/>
      <c r="I26" s="87"/>
    </row>
    <row r="27" customFormat="false" ht="45" hidden="false" customHeight="true" outlineLevel="0" collapsed="false">
      <c r="A27" s="79" t="s">
        <v>111</v>
      </c>
      <c r="B27" s="80" t="s">
        <v>112</v>
      </c>
      <c r="C27" s="88" t="str">
        <f aca="false">Документация!C45</f>
        <v>     Оплата производится в рублях ПМР, путем перечисления денежных средств на расчетный счет Поставщика, в следующем порядке: в течение 30 (тридцати) календарных дней с даты поставки Покупателю товара</v>
      </c>
      <c r="D27" s="88"/>
      <c r="E27" s="88"/>
      <c r="F27" s="88"/>
      <c r="G27" s="88"/>
      <c r="H27" s="88"/>
      <c r="I27" s="88"/>
    </row>
    <row r="28" customFormat="false" ht="16.2" hidden="false" customHeight="true" outlineLevel="0" collapsed="false">
      <c r="A28" s="70" t="s">
        <v>113</v>
      </c>
      <c r="B28" s="70"/>
      <c r="C28" s="70"/>
      <c r="D28" s="70"/>
      <c r="E28" s="70"/>
      <c r="F28" s="70"/>
      <c r="G28" s="70"/>
      <c r="H28" s="70"/>
      <c r="I28" s="70"/>
    </row>
    <row r="29" customFormat="false" ht="16.2" hidden="false" customHeight="true" outlineLevel="0" collapsed="false">
      <c r="A29" s="71" t="s">
        <v>114</v>
      </c>
      <c r="B29" s="89" t="s">
        <v>115</v>
      </c>
      <c r="C29" s="90" t="str">
        <f aca="false">C5</f>
        <v>Электроматериалы</v>
      </c>
      <c r="D29" s="90"/>
      <c r="E29" s="90"/>
      <c r="F29" s="90"/>
      <c r="G29" s="90"/>
      <c r="H29" s="90"/>
      <c r="I29" s="90"/>
    </row>
    <row r="30" customFormat="false" ht="78.6" hidden="false" customHeight="false" outlineLevel="0" collapsed="false">
      <c r="A30" s="71"/>
      <c r="B30" s="89"/>
      <c r="C30" s="91" t="s">
        <v>116</v>
      </c>
      <c r="D30" s="92" t="s">
        <v>117</v>
      </c>
      <c r="E30" s="92" t="s">
        <v>118</v>
      </c>
      <c r="F30" s="92" t="s">
        <v>119</v>
      </c>
      <c r="G30" s="92" t="s">
        <v>8</v>
      </c>
      <c r="H30" s="93" t="s">
        <v>9</v>
      </c>
      <c r="I30" s="94" t="s">
        <v>120</v>
      </c>
    </row>
    <row r="31" customFormat="false" ht="15.6" hidden="false" customHeight="false" outlineLevel="0" collapsed="false">
      <c r="A31" s="71"/>
      <c r="B31" s="89"/>
      <c r="C31" s="95" t="n">
        <f aca="false">Документация!C13</f>
        <v>1</v>
      </c>
      <c r="D31" s="96" t="str">
        <f aca="false">Документация!D13</f>
        <v>Изолента ПВХ "Stenson" 50м черная</v>
      </c>
      <c r="E31" s="96" t="n">
        <f aca="false">Документация!C13</f>
        <v>1</v>
      </c>
      <c r="F31" s="97"/>
      <c r="G31" s="96" t="str">
        <f aca="false">Документация!F13</f>
        <v>ШТ</v>
      </c>
      <c r="H31" s="98" t="str">
        <f aca="false">Документация!G13</f>
        <v>1,000</v>
      </c>
      <c r="I31" s="99" t="n">
        <f aca="false">Документация!I13</f>
        <v>45080</v>
      </c>
    </row>
    <row r="32" customFormat="false" ht="31.2" hidden="false" customHeight="false" outlineLevel="0" collapsed="false">
      <c r="A32" s="71"/>
      <c r="B32" s="89"/>
      <c r="C32" s="95" t="n">
        <f aca="false">Документация!C14</f>
        <v>2</v>
      </c>
      <c r="D32" s="96" t="str">
        <f aca="false">Документация!D14</f>
        <v>Коробка распаячная ( 73x73x49) КМ Р-030-036 пылевлагозащитная, БЕЗ мембранных вводов EKF PROxima</v>
      </c>
      <c r="E32" s="96" t="n">
        <v>2</v>
      </c>
      <c r="F32" s="97"/>
      <c r="G32" s="96" t="str">
        <f aca="false">Документация!F14</f>
        <v>шт.</v>
      </c>
      <c r="H32" s="98" t="str">
        <f aca="false">Документация!G14</f>
        <v>2,000</v>
      </c>
      <c r="I32" s="99" t="n">
        <f aca="false">Документация!I14</f>
        <v>20240</v>
      </c>
    </row>
    <row r="33" customFormat="false" ht="15.6" hidden="false" customHeight="false" outlineLevel="0" collapsed="false">
      <c r="A33" s="71"/>
      <c r="B33" s="89"/>
      <c r="C33" s="95" t="n">
        <f aca="false">Документация!C15</f>
        <v>3</v>
      </c>
      <c r="D33" s="96" t="str">
        <f aca="false">Документация!D15</f>
        <v>Кнопка ВС42 грибок красная NC EKF PROxima</v>
      </c>
      <c r="E33" s="96" t="n">
        <v>3</v>
      </c>
      <c r="F33" s="97"/>
      <c r="G33" s="96" t="str">
        <f aca="false">Документация!F15</f>
        <v>шт</v>
      </c>
      <c r="H33" s="98" t="str">
        <f aca="false">Документация!G15</f>
        <v>1,000</v>
      </c>
      <c r="I33" s="99" t="n">
        <f aca="false">Документация!I15</f>
        <v>75200</v>
      </c>
    </row>
    <row r="34" customFormat="false" ht="15.6" hidden="false" customHeight="false" outlineLevel="0" collapsed="false">
      <c r="A34" s="71"/>
      <c r="B34" s="89"/>
      <c r="C34" s="95" t="n">
        <f aca="false">Документация!C16</f>
        <v>4</v>
      </c>
      <c r="D34" s="96" t="str">
        <f aca="false">Документация!D16</f>
        <v>Крепеж-клипса для трубы d 16мм серая ЭРА</v>
      </c>
      <c r="E34" s="96" t="n">
        <v>4</v>
      </c>
      <c r="F34" s="97"/>
      <c r="G34" s="96" t="str">
        <f aca="false">Документация!F16</f>
        <v>шт</v>
      </c>
      <c r="H34" s="98" t="str">
        <f aca="false">Документация!G16</f>
        <v>50,000</v>
      </c>
      <c r="I34" s="99" t="n">
        <f aca="false">Документация!I16</f>
        <v>27500</v>
      </c>
    </row>
    <row r="35" customFormat="false" ht="15.6" hidden="false" customHeight="false" outlineLevel="0" collapsed="false">
      <c r="A35" s="71"/>
      <c r="B35" s="89"/>
      <c r="C35" s="95" t="n">
        <f aca="false">Документация!C17</f>
        <v>5</v>
      </c>
      <c r="D35" s="96" t="str">
        <f aca="false">Документация!D17</f>
        <v>Кабель ВВГнг Зх 1,5</v>
      </c>
      <c r="E35" s="96" t="n">
        <v>5</v>
      </c>
      <c r="F35" s="97"/>
      <c r="G35" s="96" t="str">
        <f aca="false">Документация!F17</f>
        <v>м</v>
      </c>
      <c r="H35" s="98" t="str">
        <f aca="false">Документация!G17</f>
        <v>50,000</v>
      </c>
      <c r="I35" s="99" t="n">
        <f aca="false">Документация!I17</f>
        <v>606000</v>
      </c>
    </row>
    <row r="36" customFormat="false" ht="15.6" hidden="false" customHeight="false" outlineLevel="0" collapsed="false">
      <c r="A36" s="71"/>
      <c r="B36" s="89"/>
      <c r="C36" s="95" t="n">
        <f aca="false">Документация!C18</f>
        <v>6</v>
      </c>
      <c r="D36" s="96" t="str">
        <f aca="false">Документация!D18</f>
        <v>Провод ПВС 2x0.75</v>
      </c>
      <c r="E36" s="96" t="n">
        <v>6</v>
      </c>
      <c r="F36" s="97"/>
      <c r="G36" s="96" t="str">
        <f aca="false">Документация!F18</f>
        <v>м</v>
      </c>
      <c r="H36" s="98" t="str">
        <f aca="false">Документация!G18</f>
        <v>30,000</v>
      </c>
      <c r="I36" s="99" t="n">
        <f aca="false">Документация!I18</f>
        <v>148800</v>
      </c>
    </row>
    <row r="37" customFormat="false" ht="15.6" hidden="false" customHeight="false" outlineLevel="0" collapsed="false">
      <c r="A37" s="71"/>
      <c r="B37" s="89"/>
      <c r="C37" s="95" t="n">
        <f aca="false">Документация!C19</f>
        <v>7</v>
      </c>
      <c r="D37" s="96" t="str">
        <f aca="false">Документация!D19</f>
        <v>Провод ПВС 4х 1.5</v>
      </c>
      <c r="E37" s="96" t="n">
        <v>7</v>
      </c>
      <c r="F37" s="97"/>
      <c r="G37" s="96" t="str">
        <f aca="false">Документация!F19</f>
        <v>м</v>
      </c>
      <c r="H37" s="98" t="str">
        <f aca="false">Документация!G19</f>
        <v>18,000</v>
      </c>
      <c r="I37" s="99" t="n">
        <f aca="false">Документация!I19</f>
        <v>284220</v>
      </c>
    </row>
    <row r="38" customFormat="false" ht="31.2" hidden="false" customHeight="false" outlineLevel="0" collapsed="false">
      <c r="A38" s="71"/>
      <c r="B38" s="89"/>
      <c r="C38" s="95" t="n">
        <f aca="false">Документация!C20</f>
        <v>8</v>
      </c>
      <c r="D38" s="96" t="str">
        <f aca="false">Документация!D20</f>
        <v>Дюбель быстрого монтажа 6х 60 мм "гриб" с ударным шурупом</v>
      </c>
      <c r="E38" s="96" t="n">
        <v>8</v>
      </c>
      <c r="F38" s="97"/>
      <c r="G38" s="96" t="str">
        <f aca="false">Документация!F20</f>
        <v>шт</v>
      </c>
      <c r="H38" s="98" t="str">
        <f aca="false">Документация!G20</f>
        <v>100,000</v>
      </c>
      <c r="I38" s="99" t="n">
        <f aca="false">Документация!I20</f>
        <v>51000</v>
      </c>
    </row>
    <row r="39" customFormat="false" ht="31.2" hidden="false" customHeight="false" outlineLevel="0" collapsed="false">
      <c r="A39" s="71"/>
      <c r="B39" s="89"/>
      <c r="C39" s="95" t="n">
        <f aca="false">Документация!C21</f>
        <v>9</v>
      </c>
      <c r="D39" s="96" t="str">
        <f aca="false">Документация!D21</f>
        <v>Устройство защитного отключения УЗО ВД-100 2Р 16А/ ЗОмА (электромеханическое) EKF PROxima</v>
      </c>
      <c r="E39" s="96" t="n">
        <v>9</v>
      </c>
      <c r="F39" s="97"/>
      <c r="G39" s="96" t="str">
        <f aca="false">Документация!F21</f>
        <v>шт</v>
      </c>
      <c r="H39" s="98" t="str">
        <f aca="false">Документация!G21</f>
        <v>1,000</v>
      </c>
      <c r="I39" s="99" t="n">
        <f aca="false">Документация!I21</f>
        <v>204240</v>
      </c>
    </row>
    <row r="40" customFormat="false" ht="31.2" hidden="false" customHeight="false" outlineLevel="0" collapsed="false">
      <c r="A40" s="71"/>
      <c r="B40" s="89"/>
      <c r="C40" s="95" t="n">
        <f aca="false">Документация!C22</f>
        <v>10</v>
      </c>
      <c r="D40" s="96" t="str">
        <f aca="false">Документация!D22</f>
        <v>Intro Quadro Выключатель 10А-250В, IP20, ОУ, белый 2-101-01 (открытая установка) рим</v>
      </c>
      <c r="E40" s="96" t="n">
        <v>10</v>
      </c>
      <c r="F40" s="97"/>
      <c r="G40" s="96" t="str">
        <f aca="false">Документация!F22</f>
        <v>шт</v>
      </c>
      <c r="H40" s="98" t="str">
        <f aca="false">Документация!G22</f>
        <v>3,000</v>
      </c>
      <c r="I40" s="99" t="n">
        <f aca="false">Документация!I22</f>
        <v>49680</v>
      </c>
    </row>
    <row r="41" customFormat="false" ht="31.2" hidden="false" customHeight="false" outlineLevel="0" collapsed="false">
      <c r="A41" s="71"/>
      <c r="B41" s="89"/>
      <c r="C41" s="95" t="n">
        <f aca="false">Документация!C23</f>
        <v>11</v>
      </c>
      <c r="D41" s="96" t="str">
        <f aca="false">Документация!D23</f>
        <v>Труба гофр.ПНД с зондом 616мм (100m)EKF Plast черная PROxima</v>
      </c>
      <c r="E41" s="96" t="n">
        <v>11</v>
      </c>
      <c r="F41" s="97"/>
      <c r="G41" s="96" t="str">
        <f aca="false">Документация!F23</f>
        <v>м</v>
      </c>
      <c r="H41" s="98" t="str">
        <f aca="false">Документация!G23</f>
        <v>57,000</v>
      </c>
      <c r="I41" s="99" t="n">
        <f aca="false">Документация!I23</f>
        <v>293550</v>
      </c>
    </row>
    <row r="42" customFormat="false" ht="31.2" hidden="false" customHeight="false" outlineLevel="0" collapsed="false">
      <c r="A42" s="71"/>
      <c r="B42" s="89"/>
      <c r="C42" s="95" t="n">
        <f aca="false">Документация!C24</f>
        <v>12</v>
      </c>
      <c r="D42" s="96" t="str">
        <f aca="false">Документация!D24</f>
        <v>Автоматический выключатель ВА 47-63,1Р 16А (С) 4,5кА EKF PROxima</v>
      </c>
      <c r="E42" s="96" t="n">
        <v>12</v>
      </c>
      <c r="F42" s="97"/>
      <c r="G42" s="96" t="str">
        <f aca="false">Документация!F24</f>
        <v>шт</v>
      </c>
      <c r="H42" s="98" t="str">
        <f aca="false">Документация!G24</f>
        <v>2,000</v>
      </c>
      <c r="I42" s="99" t="n">
        <f aca="false">Документация!I24</f>
        <v>62560</v>
      </c>
    </row>
    <row r="43" customFormat="false" ht="31.2" hidden="false" customHeight="false" outlineLevel="0" collapsed="false">
      <c r="A43" s="71"/>
      <c r="B43" s="89"/>
      <c r="C43" s="95" t="n">
        <f aca="false">Документация!C25</f>
        <v>13</v>
      </c>
      <c r="D43" s="96" t="str">
        <f aca="false">Документация!D25</f>
        <v>Прожектор светодиодный СДО-3008 200Вт 6500К IP65 EKF Basic</v>
      </c>
      <c r="E43" s="96" t="n">
        <v>13</v>
      </c>
      <c r="F43" s="97"/>
      <c r="G43" s="96" t="str">
        <f aca="false">Документация!F25</f>
        <v>шт</v>
      </c>
      <c r="H43" s="98" t="str">
        <f aca="false">Документация!G25</f>
        <v>1,000</v>
      </c>
      <c r="I43" s="99" t="n">
        <f aca="false">Документация!I25</f>
        <v>824320</v>
      </c>
    </row>
    <row r="44" customFormat="false" ht="15.6" hidden="false" customHeight="false" outlineLevel="0" collapsed="false">
      <c r="A44" s="71"/>
      <c r="B44" s="89"/>
      <c r="C44" s="95" t="n">
        <f aca="false">Документация!C26</f>
        <v>14</v>
      </c>
      <c r="D44" s="96" t="str">
        <f aca="false">Документация!D26</f>
        <v>Кабельная стяжка 4x300 черная NO-KS0-11 ЭРА</v>
      </c>
      <c r="E44" s="96" t="n">
        <v>14</v>
      </c>
      <c r="F44" s="97"/>
      <c r="G44" s="96" t="str">
        <f aca="false">Документация!F26</f>
        <v>шт</v>
      </c>
      <c r="H44" s="98" t="str">
        <f aca="false">Документация!G26</f>
        <v>100,000</v>
      </c>
      <c r="I44" s="99" t="n">
        <f aca="false">Документация!I26</f>
        <v>46000</v>
      </c>
    </row>
    <row r="45" customFormat="false" ht="31.2" hidden="false" customHeight="false" outlineLevel="0" collapsed="false">
      <c r="A45" s="71"/>
      <c r="B45" s="89"/>
      <c r="C45" s="95" t="n">
        <f aca="false">Документация!C27</f>
        <v>15</v>
      </c>
      <c r="D45" s="96" t="str">
        <f aca="false">Документация!D27</f>
        <v>Прожектор светодиодный СДО-3004 50Вт 6500К IP65 EKF Basic</v>
      </c>
      <c r="E45" s="96" t="n">
        <v>15</v>
      </c>
      <c r="F45" s="97"/>
      <c r="G45" s="96" t="str">
        <f aca="false">Документация!F27</f>
        <v>шт</v>
      </c>
      <c r="H45" s="98" t="str">
        <f aca="false">Документация!G27</f>
        <v>1,000</v>
      </c>
      <c r="I45" s="99" t="n">
        <f aca="false">Документация!I27</f>
        <v>126960</v>
      </c>
    </row>
    <row r="46" customFormat="false" ht="15.6" hidden="false" customHeight="false" outlineLevel="0" collapsed="false">
      <c r="A46" s="71"/>
      <c r="B46" s="89"/>
      <c r="C46" s="95" t="n">
        <f aca="false">Документация!C28</f>
        <v>16</v>
      </c>
      <c r="D46" s="96" t="str">
        <f aca="false">Документация!D28</f>
        <v>Лампа светодиодная LED 18W Е27 6500К</v>
      </c>
      <c r="E46" s="96" t="n">
        <v>16</v>
      </c>
      <c r="F46" s="97"/>
      <c r="G46" s="96" t="str">
        <f aca="false">Документация!F28</f>
        <v>шт</v>
      </c>
      <c r="H46" s="98" t="str">
        <f aca="false">Документация!G28</f>
        <v>10,000</v>
      </c>
      <c r="I46" s="99" t="n">
        <f aca="false">Документация!I28</f>
        <v>338400</v>
      </c>
    </row>
    <row r="47" customFormat="false" ht="16.2" hidden="false" customHeight="false" outlineLevel="0" collapsed="false">
      <c r="A47" s="71"/>
      <c r="B47" s="89"/>
      <c r="C47" s="95" t="n">
        <f aca="false">Документация!C29</f>
        <v>17</v>
      </c>
      <c r="D47" s="96" t="str">
        <f aca="false">Документация!D29</f>
        <v>Лампа светодиодная LED 50W Е27 6500К</v>
      </c>
      <c r="E47" s="96" t="n">
        <v>17</v>
      </c>
      <c r="F47" s="97"/>
      <c r="G47" s="96" t="str">
        <f aca="false">Документация!F29</f>
        <v>шт</v>
      </c>
      <c r="H47" s="98" t="str">
        <f aca="false">Документация!G29</f>
        <v>3,000</v>
      </c>
      <c r="I47" s="99" t="n">
        <f aca="false">Документация!I29</f>
        <v>535800</v>
      </c>
    </row>
    <row r="48" customFormat="false" ht="16.2" hidden="false" customHeight="true" outlineLevel="0" collapsed="false">
      <c r="A48" s="71"/>
      <c r="B48" s="89"/>
      <c r="C48" s="100" t="s">
        <v>121</v>
      </c>
      <c r="D48" s="100"/>
      <c r="E48" s="100"/>
      <c r="F48" s="100"/>
      <c r="G48" s="100"/>
      <c r="H48" s="100"/>
      <c r="I48" s="101" t="n">
        <f aca="false">SUM(I31:I47)</f>
        <v>3739550</v>
      </c>
    </row>
    <row r="49" customFormat="false" ht="46.8" hidden="false" customHeight="false" outlineLevel="0" collapsed="false">
      <c r="A49" s="74" t="s">
        <v>122</v>
      </c>
      <c r="B49" s="75" t="s">
        <v>123</v>
      </c>
      <c r="C49" s="82" t="str">
        <f aca="false">Документация!C48</f>
        <v>Не требуется</v>
      </c>
      <c r="D49" s="82"/>
      <c r="E49" s="82"/>
      <c r="F49" s="82"/>
      <c r="G49" s="82"/>
      <c r="H49" s="82"/>
      <c r="I49" s="82"/>
    </row>
    <row r="50" customFormat="false" ht="31.2" hidden="false" customHeight="true" outlineLevel="0" collapsed="false">
      <c r="A50" s="74" t="s">
        <v>124</v>
      </c>
      <c r="B50" s="75" t="s">
        <v>125</v>
      </c>
      <c r="C50" s="78" t="s">
        <v>126</v>
      </c>
      <c r="D50" s="78"/>
      <c r="E50" s="78"/>
      <c r="F50" s="78"/>
      <c r="G50" s="78"/>
      <c r="H50" s="78"/>
      <c r="I50" s="78"/>
    </row>
    <row r="51" customFormat="false" ht="66" hidden="false" customHeight="true" outlineLevel="0" collapsed="false">
      <c r="A51" s="79" t="s">
        <v>127</v>
      </c>
      <c r="B51" s="80" t="s">
        <v>128</v>
      </c>
      <c r="C51" s="81" t="str">
        <f aca="false">Документация!C49</f>
        <v>По соглашению сторон возможно изменение цены контракта, согласно действующему законодательству</v>
      </c>
      <c r="D51" s="81"/>
      <c r="E51" s="81"/>
      <c r="F51" s="81"/>
      <c r="G51" s="81"/>
      <c r="H51" s="81"/>
      <c r="I51" s="81"/>
    </row>
    <row r="52" customFormat="false" ht="16.2" hidden="false" customHeight="true" outlineLevel="0" collapsed="false">
      <c r="A52" s="70" t="s">
        <v>129</v>
      </c>
      <c r="B52" s="70"/>
      <c r="C52" s="70"/>
      <c r="D52" s="70"/>
      <c r="E52" s="70"/>
      <c r="F52" s="70"/>
      <c r="G52" s="70"/>
      <c r="H52" s="70"/>
      <c r="I52" s="70"/>
    </row>
    <row r="53" customFormat="false" ht="326.25" hidden="false" customHeight="true" outlineLevel="0" collapsed="false">
      <c r="A53" s="71" t="s">
        <v>130</v>
      </c>
      <c r="B53" s="102" t="s">
        <v>131</v>
      </c>
      <c r="C53" s="103" t="str">
        <f aca="false">Документация!C56</f>
        <v>     При осуществлении закупок преимущества предоставляются следующим участникам закупки:
     а) учреждения и организации уголовно-исполнительной системы, в том числе организации любых организационно-правовых форм, использующие труд лиц, осужденных к лишению свободы, и (или) лиц, содержащихся в лечебно-трудовых профилакториях;
     б) организации, применяющие труд инвалидов;
     в) отечественные производители;
     г) отечественные импортеры.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ах а)–в) преимущества в отношении предлагаемых ими цен контракта в размере 10 процентов, в порядке, установленном нормативным правовым актом Правительства Приднестровской Молдавской Республики.
    При определении поставщиков (подрядчиков, исполнителей), за исключением случая, когда закупки осуществляются у единственного поставщика (подрядчика, исполнителя), предоставляется участникам закупки, указанным в подпункте г)  преимущества в отношении предлагаемых ими цен контракта в размере 5 процентов, 
в порядке, установленном нормативным правовым актом Правительства Приднестровской Молдавской Республики. Настоящее преимущество предоставляется 
участникам закупки при наличии в определении поставщиков (подрядчиков, исполнителей) участников, указавших в заявке иностранную валюту для оплаты контракта.
    В случае если победителем определения поставщика (подрядчика, исполнителя) признан участник, которому предоставлено преимущество, контракт заключается 
по цене, сформированной с учетом преимущества.
    Если в определении поставщика (подрядчика, исполнителя) участвуют исключительно участники с равным размером преимущества, предусмотренного настоящей статьей, 
в отношении предлагаемых ими цен контракта, преимущества в таком случае участникам не предоставляются.
     Порядок предоставления преимуществ участникам закупки при определении поставщиков (подрядчиков, исполнителей) регулируется Постановлением 
Правительства № 216  от 29.06.2021 г. "Об утверждении Порядка предоставления преимуществ участникам закупки при определении поставщиков (подрядчиков, исполнителей)»</v>
      </c>
      <c r="D53" s="103"/>
      <c r="E53" s="103"/>
      <c r="F53" s="103"/>
      <c r="G53" s="103"/>
      <c r="H53" s="103"/>
      <c r="I53" s="103"/>
    </row>
    <row r="54" customFormat="false" ht="340.5" hidden="false" customHeight="true" outlineLevel="0" collapsed="false">
      <c r="A54" s="74" t="s">
        <v>132</v>
      </c>
      <c r="B54" s="104" t="s">
        <v>133</v>
      </c>
      <c r="C54" s="105" t="str">
        <f aca="false">Документация!C50</f>
        <v>     При осуществлении закупки устанавливаются следующие единые требования к участникам закупки:
     а) соответствие требованиям, установленным действующим законодательством Приднестровской Молдавской Республики к лицам, осуществляющим поставку товара, выполнение работы, оказание услуги, являющихся объектом закупки;
     б) отсутствие проведения ликвидации участника закупки – юридического лица и отсутствие дела о банкротстве;
     в) отсутствие решения уполномоченного органа о приостановлении деятельности участника закупки в порядке, установленном действующим законодательством Приднестровской Молдавской Республики, на дату подачи заявки на участие в закупке.
      г) отсутствие между участником закупки и заказчиком конфликта интересов, под которым понимаются случаи, при которых должностное лицо заказчика (руководитель заказчика, член комиссии по осуществлению закупок), его супруг (супруга), близкий родственник по прямой восходящей 
или нисходящей линии (отец, мать, дедушка, бабушка, сын, дочь, внук, внучка), полнородный или неполнородный (имеющий общих с должностным лицом заказчика отца или мать) брат (сестра), лицо, усыновленное должностным лицом заказчика, либо усыновитель этого должностного лица заказчика является:
1) физическим лицом (в том числе зарегистрированным в качестве индивидуального предпринимателя), являющимся участником закупки;
2) руководителем, единоличным исполнительным органом, членом коллегиального исполнительного органа, учредителем, членом коллегиального органа организации, являющейся участником закупки;
3) единоличным исполнительным органом, членом коллегиального исполнительного органа, членом коллегиального органа управления, выгодоприобретателем юридического лица, являющегося участником закупки. 
Выгодоприобретателем для целей настоящего подпункта является физическое лицо, которое владеет напрямую или косвенно (через юридическое лицо или через несколько юридических лиц) более чем 
10 процентами голосующих акций хозяйственного общества либо владеет напрямую или косвенно (через юридическое лицо или через несколько юридических лиц) долей, превышающей 10 процентов в уставном (складочном) капитале хозяйственного товарищества или общества.
Информация, указанная в подпункте г) части первой настоящего пункта, подтверждается участником закупки декларацией, форма которой утверждается Правительством Приднестровской Молдавской Республики.</v>
      </c>
      <c r="D54" s="105"/>
      <c r="E54" s="105"/>
      <c r="F54" s="105"/>
      <c r="G54" s="105"/>
      <c r="H54" s="105"/>
      <c r="I54" s="105"/>
    </row>
    <row r="55" customFormat="false" ht="409.5" hidden="false" customHeight="true" outlineLevel="0" collapsed="false">
      <c r="A55" s="74" t="s">
        <v>134</v>
      </c>
      <c r="B55" s="104" t="s">
        <v>135</v>
      </c>
      <c r="C55" s="105" t="str">
        <f aca="false">Документация!C51</f>
        <v>     Для юридических лиц:
     а) Выписка из единого государственного реестра юридических лиц или засвидетельствованная в нотариальном порядке копия такой выписки;
     б) Документ, подтверждающий полномочия лица на осуществление действий от имени участника закупки. 
     в) Копии учредительных документов участника закупки  (устав, свидетельство о государственной регистрации юридического лица и пр.), лицензии, необходимые для осуществления данного вида деятельности;
     г)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д) Для иностранного лица: доверенность и документ о государственной регистрации данного иностранного юридического лица, а также надлежащим образом заверенный перевод на один из официальных языков Приднестровской Молдавской Республики данных документов, в соответствии с действующим законодательством Приднестровской Молдавской Республи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
     Для индивидуальных предпринимателей:
     а) Копия разрешения на занятие предпринимательской деятельностью по специальному налоговому режиму (все листы);
     б) Копия оплаты разрешения на занятие предпринимательской деятельностью по специальному налоговому режиму (на дату проведения закупки);
     в) Копия свидетельства о государственной регистрации физического лица в качестве индивидуального предпринимателя;
     г) Выписка из единого государственного реестра индивидуальных предпринимателей об индивидуальном предпринимателе или засвидетельствованная в нотариальном 
порядке копия такой выписки;
     д) Предложение участника закупки в отношении объекта закупки с приложением документов, подтверждающих соответствие этого объекта требованиям, установленным 
документацией о закупке, в соответсвии с Распоряжением Правительства Приднестровской Молдавской Республики от 25 марта 2020 года № 198р "Об утверждении формы 
заявок участников закупки".
     е) Документы, подтверждающие принадлежность участника закупки к категории участников закупки, которым предоставляется преимущество при 
осуществлении закупок в соответствии с пунктом 4 статьи 18 Закона Приднестровской Молдавской Республики от 26 ноября 2018 года № 318-З-VI 
«О закупках в Приднестровской Молдавской Республике» (САЗ 18-48).</v>
      </c>
      <c r="D55" s="105"/>
      <c r="E55" s="105"/>
      <c r="F55" s="105"/>
      <c r="G55" s="105"/>
      <c r="H55" s="105"/>
      <c r="I55" s="105"/>
    </row>
    <row r="56" customFormat="false" ht="52.5" hidden="false" customHeight="true" outlineLevel="0" collapsed="false">
      <c r="A56" s="74" t="s">
        <v>136</v>
      </c>
      <c r="B56" s="75" t="s">
        <v>137</v>
      </c>
      <c r="C56" s="76" t="str">
        <f aca="false">Документация!C46</f>
        <v>     При неисполнении принимаемых на себя обязательств участники закупок несут ответственность в соответствии с действующим законодательством Приднестровской Молдавской Республики.</v>
      </c>
      <c r="D56" s="76"/>
      <c r="E56" s="76"/>
      <c r="F56" s="76"/>
      <c r="G56" s="76"/>
      <c r="H56" s="76"/>
      <c r="I56" s="76"/>
    </row>
    <row r="57" customFormat="false" ht="63" hidden="false" customHeight="false" outlineLevel="0" collapsed="false">
      <c r="A57" s="79" t="s">
        <v>138</v>
      </c>
      <c r="B57" s="80" t="s">
        <v>139</v>
      </c>
      <c r="C57" s="81" t="str">
        <f aca="false">Документация!C47</f>
        <v>Качество товара должно полностью соответствовать сертификату качества страны происхождения.</v>
      </c>
      <c r="D57" s="81"/>
      <c r="E57" s="81"/>
      <c r="F57" s="81"/>
      <c r="G57" s="81"/>
      <c r="H57" s="81"/>
      <c r="I57" s="81"/>
    </row>
    <row r="58" customFormat="false" ht="16.2" hidden="false" customHeight="true" outlineLevel="0" collapsed="false">
      <c r="A58" s="70" t="s">
        <v>140</v>
      </c>
      <c r="B58" s="70"/>
      <c r="C58" s="70"/>
      <c r="D58" s="70"/>
      <c r="E58" s="70"/>
      <c r="F58" s="70"/>
      <c r="G58" s="70"/>
      <c r="H58" s="70"/>
      <c r="I58" s="70"/>
    </row>
    <row r="59" customFormat="false" ht="31.2" hidden="false" customHeight="false" outlineLevel="0" collapsed="false">
      <c r="A59" s="71" t="s">
        <v>141</v>
      </c>
      <c r="B59" s="72" t="s">
        <v>142</v>
      </c>
      <c r="C59" s="82" t="str">
        <f aca="false">Документация!C7</f>
        <v>ПМР, Молдова, г. Тирасполь, ул. Украинская, 11</v>
      </c>
      <c r="D59" s="82"/>
      <c r="E59" s="82"/>
      <c r="F59" s="82"/>
      <c r="G59" s="82"/>
      <c r="H59" s="82"/>
      <c r="I59" s="82"/>
    </row>
    <row r="60" customFormat="false" ht="31.2" hidden="false" customHeight="false" outlineLevel="0" collapsed="false">
      <c r="A60" s="74" t="s">
        <v>143</v>
      </c>
      <c r="B60" s="75" t="s">
        <v>144</v>
      </c>
      <c r="C60" s="76" t="str">
        <f aca="false">Документация!C32</f>
        <v>до 31 декабря 2024 года</v>
      </c>
      <c r="D60" s="76"/>
      <c r="E60" s="76"/>
      <c r="F60" s="76"/>
      <c r="G60" s="76"/>
      <c r="H60" s="76"/>
      <c r="I60" s="76"/>
    </row>
    <row r="61" customFormat="false" ht="66" hidden="false" customHeight="true" outlineLevel="0" collapsed="false">
      <c r="A61" s="106" t="s">
        <v>145</v>
      </c>
      <c r="B61" s="107" t="s">
        <v>146</v>
      </c>
      <c r="C61" s="108" t="str">
        <f aca="false">Документация!C33</f>
        <v>Поставщик отпускает Заказчику согласованную партию товара со своего склада. 
Доставка товара - самовывоз Заказчиком. 
Хранение товара - на складе Заказчика.</v>
      </c>
      <c r="D61" s="108"/>
      <c r="E61" s="108"/>
      <c r="F61" s="108"/>
      <c r="G61" s="108"/>
      <c r="H61" s="108"/>
      <c r="I61" s="108"/>
    </row>
    <row r="62" customFormat="false" ht="40.5" hidden="false" customHeight="true" outlineLevel="0" collapsed="false">
      <c r="A62" s="109" t="s">
        <v>147</v>
      </c>
      <c r="B62" s="109"/>
      <c r="C62" s="109"/>
      <c r="D62" s="109"/>
      <c r="E62" s="109"/>
      <c r="F62" s="109"/>
      <c r="G62" s="109"/>
      <c r="H62" s="109"/>
      <c r="I62" s="109"/>
      <c r="J62" s="109"/>
    </row>
    <row r="63" customFormat="false" ht="40.5" hidden="false" customHeight="true" outlineLevel="0" collapsed="false">
      <c r="A63" s="110" t="str">
        <f aca="false">Документация!A69</f>
        <v>"14" ноября 2024 г.</v>
      </c>
      <c r="B63" s="110"/>
      <c r="C63" s="110"/>
      <c r="D63" s="110"/>
      <c r="E63" s="110"/>
      <c r="F63" s="110"/>
      <c r="G63" s="110"/>
      <c r="H63" s="110"/>
      <c r="I63" s="110"/>
      <c r="J63" s="111"/>
    </row>
  </sheetData>
  <mergeCells count="47">
    <mergeCell ref="C1:I1"/>
    <mergeCell ref="A2:I2"/>
    <mergeCell ref="C3:I3"/>
    <mergeCell ref="C4:I4"/>
    <mergeCell ref="C5:I5"/>
    <mergeCell ref="C6:I6"/>
    <mergeCell ref="C7:I7"/>
    <mergeCell ref="A8:I8"/>
    <mergeCell ref="C9:I9"/>
    <mergeCell ref="C10:I10"/>
    <mergeCell ref="C11:I11"/>
    <mergeCell ref="C12:I12"/>
    <mergeCell ref="C13:I13"/>
    <mergeCell ref="C14:I14"/>
    <mergeCell ref="A15:I15"/>
    <mergeCell ref="C16:I16"/>
    <mergeCell ref="C17:I17"/>
    <mergeCell ref="C18:I18"/>
    <mergeCell ref="C19:I19"/>
    <mergeCell ref="C20:I20"/>
    <mergeCell ref="C21:I21"/>
    <mergeCell ref="C22:I22"/>
    <mergeCell ref="A23:I23"/>
    <mergeCell ref="C24:I24"/>
    <mergeCell ref="C25:I25"/>
    <mergeCell ref="C26:I26"/>
    <mergeCell ref="C27:I27"/>
    <mergeCell ref="A28:I28"/>
    <mergeCell ref="A29:A48"/>
    <mergeCell ref="B29:B48"/>
    <mergeCell ref="C29:I29"/>
    <mergeCell ref="C48:H48"/>
    <mergeCell ref="C49:I49"/>
    <mergeCell ref="C50:I50"/>
    <mergeCell ref="C51:I51"/>
    <mergeCell ref="A52:I52"/>
    <mergeCell ref="C53:I53"/>
    <mergeCell ref="C54:I54"/>
    <mergeCell ref="C55:I55"/>
    <mergeCell ref="C56:I56"/>
    <mergeCell ref="C57:I57"/>
    <mergeCell ref="A58:I58"/>
    <mergeCell ref="C59:I59"/>
    <mergeCell ref="C60:I60"/>
    <mergeCell ref="C61:I61"/>
    <mergeCell ref="A62:J62"/>
    <mergeCell ref="A63:I63"/>
  </mergeCells>
  <printOptions headings="false" gridLines="false" gridLinesSet="true" horizontalCentered="false" verticalCentered="false"/>
  <pageMargins left="0.196527777777778" right="0.196527777777778" top="0.7875" bottom="0.1965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015625" defaultRowHeight="15.6" zeroHeight="false" outlineLevelRow="0" outlineLevelCol="0"/>
  <cols>
    <col collapsed="false" customWidth="true" hidden="false" outlineLevel="0" max="1" min="1" style="54" width="100.99"/>
    <col collapsed="false" customWidth="false" hidden="false" outlineLevel="0" max="257" min="2" style="54" width="9.1"/>
  </cols>
  <sheetData>
    <row r="1" customFormat="false" ht="21" hidden="false" customHeight="true" outlineLevel="0" collapsed="false">
      <c r="A1" s="55"/>
      <c r="B1" s="56" t="s">
        <v>0</v>
      </c>
      <c r="C1" s="56"/>
      <c r="D1" s="56"/>
      <c r="E1" s="56"/>
      <c r="F1" s="56"/>
    </row>
    <row r="2" customFormat="false" ht="21" hidden="false" customHeight="true" outlineLevel="0" collapsed="false">
      <c r="A2" s="57"/>
      <c r="B2" s="58"/>
      <c r="C2" s="58"/>
      <c r="D2" s="58"/>
      <c r="E2" s="58"/>
      <c r="F2" s="3" t="s">
        <v>148</v>
      </c>
    </row>
    <row r="3" customFormat="false" ht="21" hidden="false" customHeight="true" outlineLevel="0" collapsed="false">
      <c r="A3" s="57"/>
      <c r="B3" s="58"/>
      <c r="C3" s="58"/>
      <c r="D3" s="58"/>
      <c r="E3" s="58"/>
      <c r="F3" s="3" t="s">
        <v>149</v>
      </c>
    </row>
    <row r="4" customFormat="false" ht="21" hidden="false" customHeight="true" outlineLevel="0" collapsed="false">
      <c r="A4" s="57"/>
      <c r="B4" s="58"/>
      <c r="C4" s="58"/>
      <c r="D4" s="58"/>
      <c r="E4" s="58"/>
      <c r="F4" s="3" t="s">
        <v>150</v>
      </c>
    </row>
    <row r="5" customFormat="false" ht="21" hidden="false" customHeight="true" outlineLevel="0" collapsed="false">
      <c r="A5" s="57"/>
      <c r="B5" s="112" t="str">
        <f aca="false">Документация!A69</f>
        <v>"14" ноября 2024 г.</v>
      </c>
      <c r="C5" s="112"/>
      <c r="D5" s="112"/>
      <c r="E5" s="112"/>
      <c r="F5" s="112"/>
    </row>
    <row r="6" customFormat="false" ht="93" hidden="false" customHeight="true" outlineLevel="0" collapsed="false">
      <c r="A6" s="61" t="s">
        <v>151</v>
      </c>
      <c r="B6" s="61"/>
      <c r="C6" s="61"/>
      <c r="D6" s="61"/>
      <c r="E6" s="61"/>
      <c r="F6" s="61"/>
    </row>
    <row r="7" customFormat="false" ht="40.5" hidden="false" customHeight="true" outlineLevel="0" collapsed="false">
      <c r="A7" s="62" t="s">
        <v>55</v>
      </c>
      <c r="B7" s="62"/>
      <c r="C7" s="62"/>
      <c r="D7" s="62"/>
      <c r="E7" s="62"/>
      <c r="F7" s="62"/>
    </row>
    <row r="8" customFormat="false" ht="40.5" hidden="false" customHeight="true" outlineLevel="0" collapsed="false">
      <c r="A8" s="63" t="str">
        <f aca="false">Документация!C3</f>
        <v>Электроматериалы</v>
      </c>
      <c r="B8" s="63"/>
      <c r="C8" s="63"/>
      <c r="D8" s="63"/>
      <c r="E8" s="63"/>
      <c r="F8" s="63"/>
    </row>
    <row r="9" customFormat="false" ht="40.5" hidden="false" customHeight="true" outlineLevel="0" collapsed="false">
      <c r="A9" s="62" t="s">
        <v>56</v>
      </c>
      <c r="B9" s="62"/>
      <c r="C9" s="62"/>
      <c r="D9" s="62"/>
      <c r="E9" s="62"/>
      <c r="F9" s="62"/>
    </row>
    <row r="10" customFormat="false" ht="217.5" hidden="false" customHeight="true" outlineLevel="0" collapsed="false">
      <c r="A10" s="64" t="s">
        <v>57</v>
      </c>
      <c r="B10" s="64"/>
      <c r="C10" s="64"/>
      <c r="D10" s="64"/>
      <c r="E10" s="64"/>
      <c r="F10" s="64"/>
    </row>
    <row r="11" customFormat="false" ht="16.2" hidden="false" customHeight="false" outlineLevel="0" collapsed="false"/>
  </sheetData>
  <mergeCells count="7">
    <mergeCell ref="B1:F1"/>
    <mergeCell ref="B5:F5"/>
    <mergeCell ref="A6:F6"/>
    <mergeCell ref="A7:F7"/>
    <mergeCell ref="A8:F8"/>
    <mergeCell ref="A9:F9"/>
    <mergeCell ref="A10:F10"/>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6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0" activeCellId="0" sqref="C10:I10"/>
    </sheetView>
  </sheetViews>
  <sheetFormatPr defaultColWidth="113.55078125" defaultRowHeight="15.6" zeroHeight="false" outlineLevelRow="0" outlineLevelCol="0"/>
  <cols>
    <col collapsed="false" customWidth="true" hidden="false" outlineLevel="0" max="1" min="1" style="65" width="4.1"/>
    <col collapsed="false" customWidth="true" hidden="false" outlineLevel="0" max="2" min="2" style="65" width="55.55"/>
    <col collapsed="false" customWidth="true" hidden="false" outlineLevel="0" max="3" min="3" style="65" width="6.99"/>
    <col collapsed="false" customWidth="true" hidden="false" outlineLevel="0" max="4" min="4" style="65" width="73.32"/>
    <col collapsed="false" customWidth="true" hidden="false" outlineLevel="0" max="5" min="5" style="65" width="41.99"/>
    <col collapsed="false" customWidth="true" hidden="false" outlineLevel="0" max="6" min="6" style="65" width="11.99"/>
    <col collapsed="false" customWidth="true" hidden="false" outlineLevel="0" max="7" min="7" style="65" width="9.77"/>
    <col collapsed="false" customWidth="true" hidden="false" outlineLevel="0" max="8" min="8" style="65" width="14.66"/>
    <col collapsed="false" customWidth="true" hidden="false" outlineLevel="0" max="9" min="9" style="65" width="17.88"/>
    <col collapsed="false" customWidth="false" hidden="false" outlineLevel="0" max="257" min="10" style="65" width="113.55"/>
  </cols>
  <sheetData>
    <row r="1" s="69" customFormat="true" ht="47.4" hidden="false" customHeight="true" outlineLevel="0" collapsed="false">
      <c r="A1" s="113" t="s">
        <v>5</v>
      </c>
      <c r="B1" s="114" t="s">
        <v>58</v>
      </c>
      <c r="C1" s="115" t="s">
        <v>59</v>
      </c>
      <c r="D1" s="115"/>
      <c r="E1" s="115"/>
      <c r="F1" s="115"/>
      <c r="G1" s="115"/>
      <c r="H1" s="115"/>
      <c r="I1" s="115"/>
    </row>
    <row r="2" customFormat="false" ht="15.6" hidden="false" customHeight="true" outlineLevel="0" collapsed="false">
      <c r="A2" s="71" t="n">
        <v>1</v>
      </c>
      <c r="B2" s="72" t="s">
        <v>74</v>
      </c>
      <c r="C2" s="116" t="s">
        <v>152</v>
      </c>
      <c r="D2" s="116"/>
      <c r="E2" s="116"/>
      <c r="F2" s="116"/>
      <c r="G2" s="116"/>
      <c r="H2" s="116"/>
      <c r="I2" s="116"/>
    </row>
    <row r="3" customFormat="false" ht="15.6" hidden="false" customHeight="false" outlineLevel="0" collapsed="false">
      <c r="A3" s="74" t="n">
        <v>2</v>
      </c>
      <c r="B3" s="75" t="s">
        <v>66</v>
      </c>
      <c r="C3" s="77" t="str">
        <f aca="false">Потребность!A8</f>
        <v>Электроматериалы</v>
      </c>
      <c r="D3" s="77"/>
      <c r="E3" s="77"/>
      <c r="F3" s="77"/>
      <c r="G3" s="77"/>
      <c r="H3" s="77"/>
      <c r="I3" s="77"/>
    </row>
    <row r="4" customFormat="false" ht="15.6" hidden="false" customHeight="true" outlineLevel="0" collapsed="false">
      <c r="A4" s="74" t="n">
        <v>3</v>
      </c>
      <c r="B4" s="75" t="s">
        <v>153</v>
      </c>
      <c r="C4" s="84" t="s">
        <v>154</v>
      </c>
      <c r="D4" s="84"/>
      <c r="E4" s="84"/>
      <c r="F4" s="84"/>
      <c r="G4" s="84"/>
      <c r="H4" s="84"/>
      <c r="I4" s="84"/>
    </row>
    <row r="5" customFormat="false" ht="15.6" hidden="false" customHeight="true" outlineLevel="0" collapsed="false">
      <c r="A5" s="74"/>
      <c r="B5" s="75" t="s">
        <v>155</v>
      </c>
      <c r="C5" s="78" t="s">
        <v>156</v>
      </c>
      <c r="D5" s="78"/>
      <c r="E5" s="78"/>
      <c r="F5" s="78"/>
      <c r="G5" s="78"/>
      <c r="H5" s="78"/>
      <c r="I5" s="78"/>
    </row>
    <row r="6" customFormat="false" ht="15.6" hidden="false" customHeight="true" outlineLevel="0" collapsed="false">
      <c r="A6" s="74"/>
      <c r="B6" s="117" t="s">
        <v>157</v>
      </c>
      <c r="C6" s="78" t="s">
        <v>158</v>
      </c>
      <c r="D6" s="78"/>
      <c r="E6" s="78"/>
      <c r="F6" s="78"/>
      <c r="G6" s="78"/>
      <c r="H6" s="78"/>
      <c r="I6" s="78"/>
    </row>
    <row r="7" customFormat="false" ht="15.6" hidden="false" customHeight="true" outlineLevel="0" collapsed="false">
      <c r="A7" s="74" t="n">
        <v>4</v>
      </c>
      <c r="B7" s="75" t="s">
        <v>159</v>
      </c>
      <c r="C7" s="84" t="s">
        <v>160</v>
      </c>
      <c r="D7" s="84"/>
      <c r="E7" s="84"/>
      <c r="F7" s="84"/>
      <c r="G7" s="84"/>
      <c r="H7" s="84"/>
      <c r="I7" s="84"/>
    </row>
    <row r="8" customFormat="false" ht="15.6" hidden="false" customHeight="true" outlineLevel="0" collapsed="false">
      <c r="A8" s="74" t="n">
        <v>5</v>
      </c>
      <c r="B8" s="75" t="s">
        <v>161</v>
      </c>
      <c r="C8" s="84" t="s">
        <v>162</v>
      </c>
      <c r="D8" s="84"/>
      <c r="E8" s="84"/>
      <c r="F8" s="84"/>
      <c r="G8" s="84"/>
      <c r="H8" s="84"/>
      <c r="I8" s="84"/>
    </row>
    <row r="9" customFormat="false" ht="15.6" hidden="false" customHeight="false" outlineLevel="0" collapsed="false">
      <c r="A9" s="74" t="n">
        <v>6</v>
      </c>
      <c r="B9" s="75" t="s">
        <v>163</v>
      </c>
      <c r="C9" s="86" t="s">
        <v>164</v>
      </c>
      <c r="D9" s="86"/>
      <c r="E9" s="86"/>
      <c r="F9" s="86"/>
      <c r="G9" s="86"/>
      <c r="H9" s="86"/>
      <c r="I9" s="86"/>
    </row>
    <row r="10" customFormat="false" ht="54" hidden="false" customHeight="true" outlineLevel="0" collapsed="false">
      <c r="A10" s="74" t="n">
        <v>7</v>
      </c>
      <c r="B10" s="75" t="s">
        <v>165</v>
      </c>
      <c r="C10" s="83" t="s">
        <v>166</v>
      </c>
      <c r="D10" s="83"/>
      <c r="E10" s="83"/>
      <c r="F10" s="83"/>
      <c r="G10" s="83"/>
      <c r="H10" s="83"/>
      <c r="I10" s="83"/>
    </row>
    <row r="11" customFormat="false" ht="37.8" hidden="false" customHeight="true" outlineLevel="0" collapsed="false">
      <c r="A11" s="74" t="n">
        <v>8</v>
      </c>
      <c r="B11" s="118" t="s">
        <v>167</v>
      </c>
      <c r="C11" s="119" t="str">
        <f aca="false">C3</f>
        <v>Электроматериалы</v>
      </c>
      <c r="D11" s="119"/>
      <c r="E11" s="119"/>
      <c r="F11" s="119"/>
      <c r="G11" s="119"/>
      <c r="H11" s="119"/>
      <c r="I11" s="119"/>
    </row>
    <row r="12" customFormat="false" ht="94.2" hidden="false" customHeight="false" outlineLevel="0" collapsed="false">
      <c r="A12" s="74"/>
      <c r="B12" s="118"/>
      <c r="C12" s="120" t="s">
        <v>118</v>
      </c>
      <c r="D12" s="121" t="s">
        <v>6</v>
      </c>
      <c r="E12" s="121" t="s">
        <v>7</v>
      </c>
      <c r="F12" s="121" t="s">
        <v>8</v>
      </c>
      <c r="G12" s="121" t="s">
        <v>168</v>
      </c>
      <c r="H12" s="122" t="s">
        <v>169</v>
      </c>
      <c r="I12" s="123" t="s">
        <v>170</v>
      </c>
    </row>
    <row r="13" customFormat="false" ht="16.2" hidden="false" customHeight="false" outlineLevel="0" collapsed="false">
      <c r="A13" s="74"/>
      <c r="B13" s="118"/>
      <c r="C13" s="124" t="n">
        <f aca="false">Потребность!A11</f>
        <v>1</v>
      </c>
      <c r="D13" s="125" t="str">
        <f aca="false">Потребность!B11</f>
        <v>Изолента ПВХ "Stenson" 50м черная</v>
      </c>
      <c r="E13" s="125" t="n">
        <f aca="false">Потребность!C11</f>
        <v>0</v>
      </c>
      <c r="F13" s="125" t="str">
        <f aca="false">Потребность!D11</f>
        <v>ШТ</v>
      </c>
      <c r="G13" s="125" t="str">
        <f aca="false">Потребность!E11</f>
        <v>1,000</v>
      </c>
      <c r="H13" s="126" t="n">
        <f aca="false">MIN('Приложение 5 (Расчёт цены)'!F9:H9)</f>
        <v>45.08</v>
      </c>
      <c r="I13" s="127" t="n">
        <f aca="false">G13*H13</f>
        <v>45080</v>
      </c>
    </row>
    <row r="14" customFormat="false" ht="31.8" hidden="false" customHeight="false" outlineLevel="0" collapsed="false">
      <c r="A14" s="74"/>
      <c r="B14" s="118"/>
      <c r="C14" s="124" t="n">
        <f aca="false">Потребность!A12</f>
        <v>2</v>
      </c>
      <c r="D14" s="125" t="str">
        <f aca="false">Потребность!B12</f>
        <v>Коробка распаячная ( 73x73x49) КМ Р-030-036 пылевлагозащитная, БЕЗ мембранных вводов EKF PROxima</v>
      </c>
      <c r="E14" s="128"/>
      <c r="F14" s="125" t="str">
        <f aca="false">Потребность!D12</f>
        <v>шт.</v>
      </c>
      <c r="G14" s="125" t="str">
        <f aca="false">Потребность!E12</f>
        <v>2,000</v>
      </c>
      <c r="H14" s="126" t="n">
        <f aca="false">MIN('Приложение 5 (Расчёт цены)'!F10:H10)</f>
        <v>10.12</v>
      </c>
      <c r="I14" s="127" t="n">
        <f aca="false">G14*H14</f>
        <v>20240</v>
      </c>
    </row>
    <row r="15" customFormat="false" ht="16.2" hidden="false" customHeight="false" outlineLevel="0" collapsed="false">
      <c r="A15" s="74"/>
      <c r="B15" s="118"/>
      <c r="C15" s="124" t="n">
        <f aca="false">Потребность!A13</f>
        <v>3</v>
      </c>
      <c r="D15" s="125" t="str">
        <f aca="false">Потребность!B13</f>
        <v>Кнопка ВС42 грибок красная NC EKF PROxima</v>
      </c>
      <c r="E15" s="128"/>
      <c r="F15" s="125" t="str">
        <f aca="false">Потребность!D13</f>
        <v>шт</v>
      </c>
      <c r="G15" s="125" t="str">
        <f aca="false">Потребность!E13</f>
        <v>1,000</v>
      </c>
      <c r="H15" s="126" t="n">
        <f aca="false">MIN('Приложение 5 (Расчёт цены)'!F11:H11)</f>
        <v>75.2</v>
      </c>
      <c r="I15" s="127" t="n">
        <f aca="false">G15*H15</f>
        <v>75200</v>
      </c>
    </row>
    <row r="16" customFormat="false" ht="16.2" hidden="false" customHeight="false" outlineLevel="0" collapsed="false">
      <c r="A16" s="74"/>
      <c r="B16" s="118"/>
      <c r="C16" s="124" t="n">
        <f aca="false">Потребность!A14</f>
        <v>4</v>
      </c>
      <c r="D16" s="125" t="str">
        <f aca="false">Потребность!B14</f>
        <v>Крепеж-клипса для трубы d 16мм серая ЭРА</v>
      </c>
      <c r="E16" s="128"/>
      <c r="F16" s="125" t="str">
        <f aca="false">Потребность!D14</f>
        <v>шт</v>
      </c>
      <c r="G16" s="125" t="str">
        <f aca="false">Потребность!E14</f>
        <v>50,000</v>
      </c>
      <c r="H16" s="126" t="n">
        <f aca="false">MIN('Приложение 5 (Расчёт цены)'!F12:H12)</f>
        <v>0.55</v>
      </c>
      <c r="I16" s="127" t="n">
        <f aca="false">G16*H16</f>
        <v>27500</v>
      </c>
    </row>
    <row r="17" customFormat="false" ht="16.2" hidden="false" customHeight="false" outlineLevel="0" collapsed="false">
      <c r="A17" s="74"/>
      <c r="B17" s="118"/>
      <c r="C17" s="124" t="n">
        <f aca="false">Потребность!A15</f>
        <v>5</v>
      </c>
      <c r="D17" s="125" t="str">
        <f aca="false">Потребность!B15</f>
        <v>Кабель ВВГнг Зх 1,5</v>
      </c>
      <c r="E17" s="128"/>
      <c r="F17" s="125" t="str">
        <f aca="false">Потребность!D15</f>
        <v>м</v>
      </c>
      <c r="G17" s="125" t="str">
        <f aca="false">Потребность!E15</f>
        <v>50,000</v>
      </c>
      <c r="H17" s="126" t="n">
        <f aca="false">MIN('Приложение 5 (Расчёт цены)'!F13:H13)</f>
        <v>12.12</v>
      </c>
      <c r="I17" s="127" t="n">
        <f aca="false">G17*H17</f>
        <v>606000</v>
      </c>
    </row>
    <row r="18" customFormat="false" ht="16.2" hidden="false" customHeight="false" outlineLevel="0" collapsed="false">
      <c r="A18" s="74"/>
      <c r="B18" s="118"/>
      <c r="C18" s="124" t="n">
        <f aca="false">Потребность!A16</f>
        <v>6</v>
      </c>
      <c r="D18" s="125" t="str">
        <f aca="false">Потребность!B16</f>
        <v>Провод ПВС 2x0.75</v>
      </c>
      <c r="E18" s="128"/>
      <c r="F18" s="125" t="str">
        <f aca="false">Потребность!D16</f>
        <v>м</v>
      </c>
      <c r="G18" s="125" t="str">
        <f aca="false">Потребность!E16</f>
        <v>30,000</v>
      </c>
      <c r="H18" s="126" t="n">
        <f aca="false">MIN('Приложение 5 (Расчёт цены)'!F14:H14)</f>
        <v>4.96</v>
      </c>
      <c r="I18" s="127" t="n">
        <f aca="false">G18*H18</f>
        <v>148800</v>
      </c>
    </row>
    <row r="19" customFormat="false" ht="16.2" hidden="false" customHeight="false" outlineLevel="0" collapsed="false">
      <c r="A19" s="74"/>
      <c r="B19" s="118"/>
      <c r="C19" s="124" t="n">
        <f aca="false">Потребность!A17</f>
        <v>7</v>
      </c>
      <c r="D19" s="125" t="str">
        <f aca="false">Потребность!B17</f>
        <v>Провод ПВС 4х 1.5</v>
      </c>
      <c r="E19" s="128"/>
      <c r="F19" s="125" t="str">
        <f aca="false">Потребность!D17</f>
        <v>м</v>
      </c>
      <c r="G19" s="125" t="str">
        <f aca="false">Потребность!E17</f>
        <v>18,000</v>
      </c>
      <c r="H19" s="126" t="n">
        <f aca="false">MIN('Приложение 5 (Расчёт цены)'!F15:H15)</f>
        <v>15.79</v>
      </c>
      <c r="I19" s="127" t="n">
        <f aca="false">G19*H19</f>
        <v>284220</v>
      </c>
    </row>
    <row r="20" customFormat="false" ht="16.2" hidden="false" customHeight="false" outlineLevel="0" collapsed="false">
      <c r="A20" s="74"/>
      <c r="B20" s="118"/>
      <c r="C20" s="124" t="n">
        <f aca="false">Потребность!A18</f>
        <v>8</v>
      </c>
      <c r="D20" s="125" t="str">
        <f aca="false">Потребность!B18</f>
        <v>Дюбель быстрого монтажа 6х 60 мм "гриб" с ударным шурупом</v>
      </c>
      <c r="E20" s="128"/>
      <c r="F20" s="125" t="str">
        <f aca="false">Потребность!D18</f>
        <v>шт</v>
      </c>
      <c r="G20" s="125" t="str">
        <f aca="false">Потребность!E18</f>
        <v>100,000</v>
      </c>
      <c r="H20" s="126" t="n">
        <f aca="false">MIN('Приложение 5 (Расчёт цены)'!F16:H16)</f>
        <v>0.51</v>
      </c>
      <c r="I20" s="127" t="n">
        <f aca="false">G20*H20</f>
        <v>51000</v>
      </c>
    </row>
    <row r="21" customFormat="false" ht="31.8" hidden="false" customHeight="false" outlineLevel="0" collapsed="false">
      <c r="A21" s="74"/>
      <c r="B21" s="118"/>
      <c r="C21" s="124" t="n">
        <f aca="false">Потребность!A19</f>
        <v>9</v>
      </c>
      <c r="D21" s="125" t="str">
        <f aca="false">Потребность!B19</f>
        <v>Устройство защитного отключения УЗО ВД-100 2Р 16А/ ЗОмА (электромеханическое) EKF PROxima</v>
      </c>
      <c r="E21" s="128"/>
      <c r="F21" s="125" t="str">
        <f aca="false">Потребность!D19</f>
        <v>шт</v>
      </c>
      <c r="G21" s="125" t="str">
        <f aca="false">Потребность!E19</f>
        <v>1,000</v>
      </c>
      <c r="H21" s="126" t="n">
        <f aca="false">MIN('Приложение 5 (Расчёт цены)'!F17:H17)</f>
        <v>204.24</v>
      </c>
      <c r="I21" s="127" t="n">
        <f aca="false">G21*H21</f>
        <v>204240</v>
      </c>
    </row>
    <row r="22" customFormat="false" ht="31.8" hidden="false" customHeight="false" outlineLevel="0" collapsed="false">
      <c r="A22" s="74"/>
      <c r="B22" s="118"/>
      <c r="C22" s="124" t="n">
        <f aca="false">Потребность!A20</f>
        <v>10</v>
      </c>
      <c r="D22" s="125" t="str">
        <f aca="false">Потребность!B20</f>
        <v>Intro Quadro Выключатель 10А-250В, IP20, ОУ, белый 2-101-01 (открытая установка) рим</v>
      </c>
      <c r="E22" s="128"/>
      <c r="F22" s="125" t="str">
        <f aca="false">Потребность!D20</f>
        <v>шт</v>
      </c>
      <c r="G22" s="125" t="str">
        <f aca="false">Потребность!E20</f>
        <v>3,000</v>
      </c>
      <c r="H22" s="126" t="n">
        <f aca="false">MIN('Приложение 5 (Расчёт цены)'!F18:H18)</f>
        <v>16.56</v>
      </c>
      <c r="I22" s="127" t="n">
        <f aca="false">G22*H22</f>
        <v>49680</v>
      </c>
    </row>
    <row r="23" customFormat="false" ht="16.2" hidden="false" customHeight="false" outlineLevel="0" collapsed="false">
      <c r="A23" s="74"/>
      <c r="B23" s="118"/>
      <c r="C23" s="124" t="n">
        <f aca="false">Потребность!A21</f>
        <v>11</v>
      </c>
      <c r="D23" s="125" t="str">
        <f aca="false">Потребность!B21</f>
        <v>Труба гофр.ПНД с зондом 616мм (100m)EKF Plast черная PROxima</v>
      </c>
      <c r="E23" s="128"/>
      <c r="F23" s="125" t="str">
        <f aca="false">Потребность!D21</f>
        <v>м</v>
      </c>
      <c r="G23" s="125" t="str">
        <f aca="false">Потребность!E21</f>
        <v>57,000</v>
      </c>
      <c r="H23" s="126" t="n">
        <f aca="false">MIN('Приложение 5 (Расчёт цены)'!F19:H19)</f>
        <v>5.15</v>
      </c>
      <c r="I23" s="127" t="n">
        <f aca="false">G23*H23</f>
        <v>293550</v>
      </c>
    </row>
    <row r="24" customFormat="false" ht="16.2" hidden="false" customHeight="false" outlineLevel="0" collapsed="false">
      <c r="A24" s="74"/>
      <c r="B24" s="118"/>
      <c r="C24" s="124" t="n">
        <f aca="false">Потребность!A22</f>
        <v>12</v>
      </c>
      <c r="D24" s="125" t="str">
        <f aca="false">Потребность!B22</f>
        <v>Автоматический выключатель ВА 47-63,1Р 16А (С) 4,5кА EKF PROxima</v>
      </c>
      <c r="E24" s="128"/>
      <c r="F24" s="125" t="str">
        <f aca="false">Потребность!D22</f>
        <v>шт</v>
      </c>
      <c r="G24" s="125" t="str">
        <f aca="false">Потребность!E22</f>
        <v>2,000</v>
      </c>
      <c r="H24" s="126" t="n">
        <f aca="false">MIN('Приложение 5 (Расчёт цены)'!F20:H20)</f>
        <v>31.28</v>
      </c>
      <c r="I24" s="127" t="n">
        <f aca="false">G24*H24</f>
        <v>62560</v>
      </c>
    </row>
    <row r="25" customFormat="false" ht="16.2" hidden="false" customHeight="false" outlineLevel="0" collapsed="false">
      <c r="A25" s="74"/>
      <c r="B25" s="118"/>
      <c r="C25" s="124" t="n">
        <f aca="false">Потребность!A23</f>
        <v>13</v>
      </c>
      <c r="D25" s="125" t="str">
        <f aca="false">Потребность!B23</f>
        <v>Прожектор светодиодный СДО-3008 200Вт 6500К IP65 EKF Basic</v>
      </c>
      <c r="E25" s="128"/>
      <c r="F25" s="125" t="str">
        <f aca="false">Потребность!D23</f>
        <v>шт</v>
      </c>
      <c r="G25" s="125" t="str">
        <f aca="false">Потребность!E23</f>
        <v>1,000</v>
      </c>
      <c r="H25" s="126" t="n">
        <f aca="false">MIN('Приложение 5 (Расчёт цены)'!F21:H21)</f>
        <v>824.32</v>
      </c>
      <c r="I25" s="127" t="n">
        <f aca="false">G25*H25</f>
        <v>824320</v>
      </c>
    </row>
    <row r="26" customFormat="false" ht="16.2" hidden="false" customHeight="false" outlineLevel="0" collapsed="false">
      <c r="A26" s="74"/>
      <c r="B26" s="118"/>
      <c r="C26" s="124" t="n">
        <f aca="false">Потребность!A24</f>
        <v>14</v>
      </c>
      <c r="D26" s="125" t="str">
        <f aca="false">Потребность!B24</f>
        <v>Кабельная стяжка 4x300 черная NO-KS0-11 ЭРА</v>
      </c>
      <c r="E26" s="128"/>
      <c r="F26" s="125" t="str">
        <f aca="false">Потребность!D24</f>
        <v>шт</v>
      </c>
      <c r="G26" s="125" t="str">
        <f aca="false">Потребность!E24</f>
        <v>100,000</v>
      </c>
      <c r="H26" s="126" t="n">
        <f aca="false">MIN('Приложение 5 (Расчёт цены)'!F22:H22)</f>
        <v>0.46</v>
      </c>
      <c r="I26" s="127" t="n">
        <f aca="false">G26*H26</f>
        <v>46000</v>
      </c>
    </row>
    <row r="27" customFormat="false" ht="16.2" hidden="false" customHeight="false" outlineLevel="0" collapsed="false">
      <c r="A27" s="74"/>
      <c r="B27" s="118"/>
      <c r="C27" s="124" t="n">
        <f aca="false">Потребность!A25</f>
        <v>15</v>
      </c>
      <c r="D27" s="125" t="str">
        <f aca="false">Потребность!B25</f>
        <v>Прожектор светодиодный СДО-3004 50Вт 6500К IP65 EKF Basic</v>
      </c>
      <c r="E27" s="128"/>
      <c r="F27" s="125" t="str">
        <f aca="false">Потребность!D25</f>
        <v>шт</v>
      </c>
      <c r="G27" s="125" t="str">
        <f aca="false">Потребность!E25</f>
        <v>1,000</v>
      </c>
      <c r="H27" s="126" t="n">
        <f aca="false">MIN('Приложение 5 (Расчёт цены)'!F23:H23)</f>
        <v>126.96</v>
      </c>
      <c r="I27" s="127" t="n">
        <f aca="false">G27*H27</f>
        <v>126960</v>
      </c>
    </row>
    <row r="28" customFormat="false" ht="16.2" hidden="false" customHeight="false" outlineLevel="0" collapsed="false">
      <c r="A28" s="74"/>
      <c r="B28" s="118"/>
      <c r="C28" s="124" t="n">
        <f aca="false">Потребность!A26</f>
        <v>16</v>
      </c>
      <c r="D28" s="125" t="str">
        <f aca="false">Потребность!B26</f>
        <v>Лампа светодиодная LED 18W Е27 6500К</v>
      </c>
      <c r="E28" s="128"/>
      <c r="F28" s="125" t="str">
        <f aca="false">Потребность!D26</f>
        <v>шт</v>
      </c>
      <c r="G28" s="125" t="str">
        <f aca="false">Потребность!E26</f>
        <v>10,000</v>
      </c>
      <c r="H28" s="126" t="n">
        <f aca="false">MIN('Приложение 5 (Расчёт цены)'!F24:H24)</f>
        <v>33.84</v>
      </c>
      <c r="I28" s="127" t="n">
        <f aca="false">G28*H28</f>
        <v>338400</v>
      </c>
    </row>
    <row r="29" customFormat="false" ht="16.2" hidden="false" customHeight="false" outlineLevel="0" collapsed="false">
      <c r="A29" s="74"/>
      <c r="B29" s="118"/>
      <c r="C29" s="124" t="n">
        <f aca="false">Потребность!A27</f>
        <v>17</v>
      </c>
      <c r="D29" s="125" t="str">
        <f aca="false">Потребность!B27</f>
        <v>Лампа светодиодная LED 50W Е27 6500К</v>
      </c>
      <c r="E29" s="128"/>
      <c r="F29" s="125" t="str">
        <f aca="false">Потребность!D27</f>
        <v>шт</v>
      </c>
      <c r="G29" s="125" t="str">
        <f aca="false">Потребность!E27</f>
        <v>3,000</v>
      </c>
      <c r="H29" s="126" t="n">
        <f aca="false">MIN('Приложение 5 (Расчёт цены)'!F25:H25)</f>
        <v>178.6</v>
      </c>
      <c r="I29" s="127" t="n">
        <f aca="false">G29*H29</f>
        <v>535800</v>
      </c>
    </row>
    <row r="30" customFormat="false" ht="16.2" hidden="false" customHeight="true" outlineLevel="0" collapsed="false">
      <c r="A30" s="74"/>
      <c r="B30" s="118"/>
      <c r="C30" s="100" t="s">
        <v>121</v>
      </c>
      <c r="D30" s="100"/>
      <c r="E30" s="100"/>
      <c r="F30" s="100"/>
      <c r="G30" s="100"/>
      <c r="H30" s="100"/>
      <c r="I30" s="101" t="n">
        <f aca="false">SUM(I13:I29)</f>
        <v>3739550</v>
      </c>
    </row>
    <row r="31" customFormat="false" ht="31.2" hidden="false" customHeight="true" outlineLevel="0" collapsed="false">
      <c r="A31" s="74" t="n">
        <v>9</v>
      </c>
      <c r="B31" s="75" t="s">
        <v>171</v>
      </c>
      <c r="C31" s="116" t="s">
        <v>172</v>
      </c>
      <c r="D31" s="116"/>
      <c r="E31" s="116"/>
      <c r="F31" s="116"/>
      <c r="G31" s="116"/>
      <c r="H31" s="116"/>
      <c r="I31" s="116"/>
    </row>
    <row r="32" customFormat="false" ht="31.2" hidden="false" customHeight="true" outlineLevel="0" collapsed="false">
      <c r="A32" s="74" t="n">
        <v>10</v>
      </c>
      <c r="B32" s="75" t="s">
        <v>173</v>
      </c>
      <c r="C32" s="78" t="s">
        <v>174</v>
      </c>
      <c r="D32" s="78"/>
      <c r="E32" s="78"/>
      <c r="F32" s="78"/>
      <c r="G32" s="78"/>
      <c r="H32" s="78"/>
      <c r="I32" s="78"/>
    </row>
    <row r="33" customFormat="false" ht="63.75" hidden="false" customHeight="true" outlineLevel="0" collapsed="false">
      <c r="A33" s="74" t="n">
        <v>11</v>
      </c>
      <c r="B33" s="75" t="s">
        <v>146</v>
      </c>
      <c r="C33" s="78" t="s">
        <v>175</v>
      </c>
      <c r="D33" s="78"/>
      <c r="E33" s="78"/>
      <c r="F33" s="78"/>
      <c r="G33" s="78"/>
      <c r="H33" s="78"/>
      <c r="I33" s="78"/>
    </row>
    <row r="34" customFormat="false" ht="15.6" hidden="false" customHeight="false" outlineLevel="0" collapsed="false">
      <c r="A34" s="74" t="n">
        <v>12</v>
      </c>
      <c r="B34" s="75" t="s">
        <v>176</v>
      </c>
      <c r="C34" s="129" t="n">
        <f aca="false">I30</f>
        <v>3739550</v>
      </c>
      <c r="D34" s="129"/>
      <c r="E34" s="129"/>
      <c r="F34" s="129"/>
      <c r="G34" s="129"/>
      <c r="H34" s="129"/>
      <c r="I34" s="129"/>
    </row>
    <row r="35" customFormat="false" ht="31.2" hidden="false" customHeight="true" outlineLevel="0" collapsed="false">
      <c r="A35" s="74" t="n">
        <v>13</v>
      </c>
      <c r="B35" s="130" t="s">
        <v>177</v>
      </c>
      <c r="C35" s="84" t="s">
        <v>178</v>
      </c>
      <c r="D35" s="84"/>
      <c r="E35" s="84"/>
      <c r="F35" s="84"/>
      <c r="G35" s="84"/>
      <c r="H35" s="84"/>
      <c r="I35" s="84"/>
    </row>
    <row r="36" customFormat="false" ht="31.2" hidden="false" customHeight="true" outlineLevel="0" collapsed="false">
      <c r="A36" s="74" t="n">
        <v>14</v>
      </c>
      <c r="B36" s="131" t="s">
        <v>179</v>
      </c>
      <c r="C36" s="84" t="s">
        <v>51</v>
      </c>
      <c r="D36" s="84"/>
      <c r="E36" s="84"/>
      <c r="F36" s="84"/>
      <c r="G36" s="84"/>
      <c r="H36" s="84"/>
      <c r="I36" s="84"/>
    </row>
    <row r="37" customFormat="false" ht="31.2" hidden="false" customHeight="true" outlineLevel="0" collapsed="false">
      <c r="A37" s="74" t="n">
        <v>15</v>
      </c>
      <c r="B37" s="75" t="s">
        <v>64</v>
      </c>
      <c r="C37" s="84" t="s">
        <v>180</v>
      </c>
      <c r="D37" s="84"/>
      <c r="E37" s="84"/>
      <c r="F37" s="84"/>
      <c r="G37" s="84"/>
      <c r="H37" s="84"/>
      <c r="I37" s="84"/>
    </row>
    <row r="38" customFormat="false" ht="15.6" hidden="false" customHeight="false" outlineLevel="0" collapsed="false">
      <c r="A38" s="74" t="n">
        <v>16</v>
      </c>
      <c r="B38" s="75" t="s">
        <v>181</v>
      </c>
      <c r="C38" s="76" t="str">
        <f aca="false">C5</f>
        <v>14 ноября 2024 года 16:00</v>
      </c>
      <c r="D38" s="76"/>
      <c r="E38" s="76"/>
      <c r="F38" s="76"/>
      <c r="G38" s="76"/>
      <c r="H38" s="76"/>
      <c r="I38" s="76"/>
    </row>
    <row r="39" customFormat="false" ht="15.6" hidden="false" customHeight="false" outlineLevel="0" collapsed="false">
      <c r="A39" s="74"/>
      <c r="B39" s="75" t="s">
        <v>182</v>
      </c>
      <c r="C39" s="76" t="str">
        <f aca="false">C6</f>
        <v>21 ноября года 16:30</v>
      </c>
      <c r="D39" s="76"/>
      <c r="E39" s="76"/>
      <c r="F39" s="76"/>
      <c r="G39" s="76"/>
      <c r="H39" s="76"/>
      <c r="I39" s="76"/>
    </row>
    <row r="40" customFormat="false" ht="15.6" hidden="false" customHeight="true" outlineLevel="0" collapsed="false">
      <c r="A40" s="74" t="n">
        <v>17</v>
      </c>
      <c r="B40" s="75" t="s">
        <v>183</v>
      </c>
      <c r="C40" s="84" t="s">
        <v>184</v>
      </c>
      <c r="D40" s="84"/>
      <c r="E40" s="84"/>
      <c r="F40" s="84"/>
      <c r="G40" s="84"/>
      <c r="H40" s="84"/>
      <c r="I40" s="84"/>
    </row>
    <row r="41" customFormat="false" ht="62.4" hidden="false" customHeight="true" outlineLevel="0" collapsed="false">
      <c r="A41" s="74" t="n">
        <v>18</v>
      </c>
      <c r="B41" s="75" t="s">
        <v>185</v>
      </c>
      <c r="C41" s="84" t="s">
        <v>186</v>
      </c>
      <c r="D41" s="84"/>
      <c r="E41" s="84"/>
      <c r="F41" s="84"/>
      <c r="G41" s="84"/>
      <c r="H41" s="84"/>
      <c r="I41" s="84"/>
    </row>
    <row r="42" customFormat="false" ht="48" hidden="false" customHeight="true" outlineLevel="0" collapsed="false">
      <c r="A42" s="74" t="n">
        <v>19</v>
      </c>
      <c r="B42" s="75" t="s">
        <v>101</v>
      </c>
      <c r="C42" s="84" t="s">
        <v>187</v>
      </c>
      <c r="D42" s="84"/>
      <c r="E42" s="84"/>
      <c r="F42" s="84"/>
      <c r="G42" s="84"/>
      <c r="H42" s="84"/>
      <c r="I42" s="84"/>
    </row>
    <row r="43" customFormat="false" ht="15.6" hidden="false" customHeight="false" outlineLevel="0" collapsed="false">
      <c r="A43" s="74" t="n">
        <v>20</v>
      </c>
      <c r="B43" s="75" t="s">
        <v>188</v>
      </c>
      <c r="C43" s="76" t="str">
        <f aca="false">C6</f>
        <v>21 ноября года 16:30</v>
      </c>
      <c r="D43" s="76"/>
      <c r="E43" s="76"/>
      <c r="F43" s="76"/>
      <c r="G43" s="76"/>
      <c r="H43" s="76"/>
      <c r="I43" s="76"/>
    </row>
    <row r="44" customFormat="false" ht="15.6" hidden="false" customHeight="true" outlineLevel="0" collapsed="false">
      <c r="A44" s="74" t="n">
        <v>21</v>
      </c>
      <c r="B44" s="75" t="s">
        <v>189</v>
      </c>
      <c r="C44" s="84" t="s">
        <v>184</v>
      </c>
      <c r="D44" s="84"/>
      <c r="E44" s="84"/>
      <c r="F44" s="84"/>
      <c r="G44" s="84"/>
      <c r="H44" s="84"/>
      <c r="I44" s="84"/>
    </row>
    <row r="45" customFormat="false" ht="51" hidden="false" customHeight="true" outlineLevel="0" collapsed="false">
      <c r="A45" s="74" t="n">
        <v>22</v>
      </c>
      <c r="B45" s="75" t="s">
        <v>112</v>
      </c>
      <c r="C45" s="132" t="s">
        <v>190</v>
      </c>
      <c r="D45" s="132"/>
      <c r="E45" s="132"/>
      <c r="F45" s="132"/>
      <c r="G45" s="132"/>
      <c r="H45" s="132"/>
      <c r="I45" s="132"/>
    </row>
    <row r="46" customFormat="false" ht="57.75" hidden="false" customHeight="true" outlineLevel="0" collapsed="false">
      <c r="A46" s="74" t="n">
        <v>23</v>
      </c>
      <c r="B46" s="75" t="s">
        <v>137</v>
      </c>
      <c r="C46" s="132" t="s">
        <v>191</v>
      </c>
      <c r="D46" s="132"/>
      <c r="E46" s="132"/>
      <c r="F46" s="132"/>
      <c r="G46" s="132"/>
      <c r="H46" s="132"/>
      <c r="I46" s="132"/>
    </row>
    <row r="47" customFormat="false" ht="62.4" hidden="false" customHeight="true" outlineLevel="0" collapsed="false">
      <c r="A47" s="74" t="n">
        <v>24</v>
      </c>
      <c r="B47" s="75" t="s">
        <v>139</v>
      </c>
      <c r="C47" s="78" t="s">
        <v>192</v>
      </c>
      <c r="D47" s="78"/>
      <c r="E47" s="78"/>
      <c r="F47" s="78"/>
      <c r="G47" s="78"/>
      <c r="H47" s="78"/>
      <c r="I47" s="78"/>
    </row>
    <row r="48" customFormat="false" ht="46.8" hidden="false" customHeight="true" outlineLevel="0" collapsed="false">
      <c r="A48" s="74" t="n">
        <v>25</v>
      </c>
      <c r="B48" s="75" t="s">
        <v>123</v>
      </c>
      <c r="C48" s="78" t="s">
        <v>126</v>
      </c>
      <c r="D48" s="78"/>
      <c r="E48" s="78"/>
      <c r="F48" s="78"/>
      <c r="G48" s="78"/>
      <c r="H48" s="78"/>
      <c r="I48" s="78"/>
    </row>
    <row r="49" customFormat="false" ht="72" hidden="false" customHeight="true" outlineLevel="0" collapsed="false">
      <c r="A49" s="74" t="n">
        <v>26</v>
      </c>
      <c r="B49" s="75" t="s">
        <v>128</v>
      </c>
      <c r="C49" s="78" t="s">
        <v>193</v>
      </c>
      <c r="D49" s="78"/>
      <c r="E49" s="78"/>
      <c r="F49" s="78"/>
      <c r="G49" s="78"/>
      <c r="H49" s="78"/>
      <c r="I49" s="78"/>
    </row>
    <row r="50" customFormat="false" ht="356.25" hidden="false" customHeight="true" outlineLevel="0" collapsed="false">
      <c r="A50" s="74" t="n">
        <v>27</v>
      </c>
      <c r="B50" s="75" t="s">
        <v>194</v>
      </c>
      <c r="C50" s="132" t="s">
        <v>195</v>
      </c>
      <c r="D50" s="132"/>
      <c r="E50" s="132"/>
      <c r="F50" s="132"/>
      <c r="G50" s="132"/>
      <c r="H50" s="132"/>
      <c r="I50" s="132"/>
    </row>
    <row r="51" customFormat="false" ht="409.5" hidden="false" customHeight="true" outlineLevel="0" collapsed="false">
      <c r="A51" s="74" t="n">
        <v>28</v>
      </c>
      <c r="B51" s="75" t="s">
        <v>196</v>
      </c>
      <c r="C51" s="133" t="s">
        <v>197</v>
      </c>
      <c r="D51" s="133"/>
      <c r="E51" s="133"/>
      <c r="F51" s="133"/>
      <c r="G51" s="133"/>
      <c r="H51" s="133"/>
      <c r="I51" s="133"/>
    </row>
    <row r="52" customFormat="false" ht="31.2" hidden="false" customHeight="true" outlineLevel="0" collapsed="false">
      <c r="A52" s="74" t="n">
        <v>29</v>
      </c>
      <c r="B52" s="75" t="s">
        <v>198</v>
      </c>
      <c r="C52" s="84" t="s">
        <v>199</v>
      </c>
      <c r="D52" s="84"/>
      <c r="E52" s="84"/>
      <c r="F52" s="84"/>
      <c r="G52" s="84"/>
      <c r="H52" s="84"/>
      <c r="I52" s="84"/>
    </row>
    <row r="53" customFormat="false" ht="62.4" hidden="false" customHeight="true" outlineLevel="0" collapsed="false">
      <c r="A53" s="74" t="n">
        <v>30</v>
      </c>
      <c r="B53" s="75" t="s">
        <v>200</v>
      </c>
      <c r="C53" s="84" t="s">
        <v>184</v>
      </c>
      <c r="D53" s="84"/>
      <c r="E53" s="84"/>
      <c r="F53" s="84"/>
      <c r="G53" s="84"/>
      <c r="H53" s="84"/>
      <c r="I53" s="84"/>
    </row>
    <row r="54" customFormat="false" ht="62.4" hidden="false" customHeight="false" outlineLevel="0" collapsed="false">
      <c r="A54" s="74" t="n">
        <v>31</v>
      </c>
      <c r="B54" s="75" t="s">
        <v>201</v>
      </c>
      <c r="C54" s="76" t="str">
        <f aca="false">C6</f>
        <v>21 ноября года 16:30</v>
      </c>
      <c r="D54" s="76"/>
      <c r="E54" s="76"/>
      <c r="F54" s="76"/>
      <c r="G54" s="76"/>
      <c r="H54" s="76"/>
      <c r="I54" s="76"/>
    </row>
    <row r="55" customFormat="false" ht="276.75" hidden="false" customHeight="true" outlineLevel="0" collapsed="false">
      <c r="A55" s="74" t="n">
        <v>32</v>
      </c>
      <c r="B55" s="75" t="s">
        <v>202</v>
      </c>
      <c r="C55" s="132" t="s">
        <v>203</v>
      </c>
      <c r="D55" s="132"/>
      <c r="E55" s="132"/>
      <c r="F55" s="132"/>
      <c r="G55" s="132"/>
      <c r="H55" s="132"/>
      <c r="I55" s="132"/>
    </row>
    <row r="56" customFormat="false" ht="336" hidden="false" customHeight="true" outlineLevel="0" collapsed="false">
      <c r="A56" s="74" t="n">
        <v>33</v>
      </c>
      <c r="B56" s="75" t="s">
        <v>204</v>
      </c>
      <c r="C56" s="132" t="s">
        <v>205</v>
      </c>
      <c r="D56" s="132"/>
      <c r="E56" s="132"/>
      <c r="F56" s="132"/>
      <c r="G56" s="132"/>
      <c r="H56" s="132"/>
      <c r="I56" s="132"/>
    </row>
    <row r="57" customFormat="false" ht="101.25" hidden="false" customHeight="true" outlineLevel="0" collapsed="false">
      <c r="A57" s="74" t="n">
        <v>34</v>
      </c>
      <c r="B57" s="75" t="s">
        <v>206</v>
      </c>
      <c r="C57" s="132" t="s">
        <v>207</v>
      </c>
      <c r="D57" s="132"/>
      <c r="E57" s="132"/>
      <c r="F57" s="132"/>
      <c r="G57" s="132"/>
      <c r="H57" s="132"/>
      <c r="I57" s="132"/>
    </row>
    <row r="58" customFormat="false" ht="31.2" hidden="false" customHeight="true" outlineLevel="0" collapsed="false">
      <c r="A58" s="74" t="n">
        <v>35</v>
      </c>
      <c r="B58" s="75" t="s">
        <v>208</v>
      </c>
      <c r="C58" s="84" t="s">
        <v>209</v>
      </c>
      <c r="D58" s="84"/>
      <c r="E58" s="84"/>
      <c r="F58" s="84"/>
      <c r="G58" s="84"/>
      <c r="H58" s="84"/>
      <c r="I58" s="84"/>
    </row>
    <row r="59" customFormat="false" ht="31.2" hidden="false" customHeight="true" outlineLevel="0" collapsed="false">
      <c r="A59" s="74" t="n">
        <v>36</v>
      </c>
      <c r="B59" s="75" t="s">
        <v>210</v>
      </c>
      <c r="C59" s="84" t="s">
        <v>211</v>
      </c>
      <c r="D59" s="84"/>
      <c r="E59" s="84"/>
      <c r="F59" s="84"/>
      <c r="G59" s="84"/>
      <c r="H59" s="84"/>
      <c r="I59" s="84"/>
    </row>
    <row r="60" customFormat="false" ht="292.8" hidden="false" customHeight="true" outlineLevel="0" collapsed="false">
      <c r="A60" s="74" t="n">
        <v>37</v>
      </c>
      <c r="B60" s="75" t="s">
        <v>212</v>
      </c>
      <c r="C60" s="134" t="s">
        <v>213</v>
      </c>
      <c r="D60" s="134"/>
      <c r="E60" s="134"/>
      <c r="F60" s="134"/>
      <c r="G60" s="134"/>
      <c r="H60" s="134"/>
      <c r="I60" s="134"/>
    </row>
    <row r="61" customFormat="false" ht="409.5" hidden="false" customHeight="true" outlineLevel="0" collapsed="false">
      <c r="A61" s="74" t="n">
        <v>38</v>
      </c>
      <c r="B61" s="117" t="s">
        <v>214</v>
      </c>
      <c r="C61" s="135" t="s">
        <v>215</v>
      </c>
      <c r="D61" s="135"/>
      <c r="E61" s="135"/>
      <c r="F61" s="135"/>
      <c r="G61" s="135"/>
      <c r="H61" s="135"/>
      <c r="I61" s="135"/>
    </row>
    <row r="62" customFormat="false" ht="409.5" hidden="false" customHeight="true" outlineLevel="0" collapsed="false">
      <c r="A62" s="74"/>
      <c r="B62" s="117"/>
      <c r="C62" s="135"/>
      <c r="D62" s="135"/>
      <c r="E62" s="135"/>
      <c r="F62" s="135"/>
      <c r="G62" s="135"/>
      <c r="H62" s="135"/>
      <c r="I62" s="135"/>
    </row>
    <row r="63" customFormat="false" ht="305.4" hidden="false" customHeight="true" outlineLevel="0" collapsed="false">
      <c r="A63" s="74"/>
      <c r="B63" s="117"/>
      <c r="C63" s="135"/>
      <c r="D63" s="135"/>
      <c r="E63" s="135"/>
      <c r="F63" s="135"/>
      <c r="G63" s="135"/>
      <c r="H63" s="135"/>
      <c r="I63" s="135"/>
    </row>
    <row r="64" customFormat="false" ht="111" hidden="false" customHeight="true" outlineLevel="0" collapsed="false">
      <c r="A64" s="74" t="n">
        <v>39</v>
      </c>
      <c r="B64" s="75" t="s">
        <v>216</v>
      </c>
      <c r="C64" s="132" t="s">
        <v>217</v>
      </c>
      <c r="D64" s="132"/>
      <c r="E64" s="132"/>
      <c r="F64" s="132"/>
      <c r="G64" s="132"/>
      <c r="H64" s="132"/>
      <c r="I64" s="132"/>
    </row>
    <row r="65" customFormat="false" ht="138" hidden="false" customHeight="true" outlineLevel="0" collapsed="false">
      <c r="A65" s="74" t="n">
        <v>40</v>
      </c>
      <c r="B65" s="75" t="s">
        <v>218</v>
      </c>
      <c r="C65" s="132" t="s">
        <v>219</v>
      </c>
      <c r="D65" s="132"/>
      <c r="E65" s="132"/>
      <c r="F65" s="132"/>
      <c r="G65" s="132"/>
      <c r="H65" s="132"/>
      <c r="I65" s="132"/>
    </row>
    <row r="66" customFormat="false" ht="380.4" hidden="false" customHeight="true" outlineLevel="0" collapsed="false">
      <c r="A66" s="74" t="n">
        <v>41</v>
      </c>
      <c r="B66" s="75" t="s">
        <v>220</v>
      </c>
      <c r="C66" s="132" t="s">
        <v>221</v>
      </c>
      <c r="D66" s="132"/>
      <c r="E66" s="132"/>
      <c r="F66" s="132"/>
      <c r="G66" s="132"/>
      <c r="H66" s="132"/>
      <c r="I66" s="132"/>
    </row>
    <row r="67" customFormat="false" ht="138" hidden="false" customHeight="true" outlineLevel="0" collapsed="false">
      <c r="A67" s="106" t="n">
        <v>42</v>
      </c>
      <c r="B67" s="107" t="s">
        <v>222</v>
      </c>
      <c r="C67" s="136" t="s">
        <v>223</v>
      </c>
      <c r="D67" s="136"/>
      <c r="E67" s="136"/>
      <c r="F67" s="136"/>
      <c r="G67" s="136"/>
      <c r="H67" s="136"/>
      <c r="I67" s="136"/>
    </row>
    <row r="68" customFormat="false" ht="35.25" hidden="false" customHeight="true" outlineLevel="0" collapsed="false">
      <c r="A68" s="109" t="s">
        <v>147</v>
      </c>
      <c r="B68" s="109"/>
      <c r="C68" s="109"/>
      <c r="D68" s="109"/>
      <c r="E68" s="109"/>
      <c r="F68" s="109"/>
      <c r="G68" s="109"/>
      <c r="H68" s="109"/>
      <c r="I68" s="109"/>
      <c r="J68" s="109"/>
    </row>
    <row r="69" customFormat="false" ht="35.25" hidden="false" customHeight="true" outlineLevel="0" collapsed="false">
      <c r="A69" s="137" t="s">
        <v>224</v>
      </c>
      <c r="B69" s="137"/>
      <c r="C69" s="137"/>
      <c r="D69" s="137"/>
      <c r="E69" s="137"/>
      <c r="F69" s="137"/>
      <c r="G69" s="137"/>
      <c r="H69" s="137"/>
      <c r="I69" s="137"/>
      <c r="J69" s="111"/>
    </row>
  </sheetData>
  <mergeCells count="55">
    <mergeCell ref="C1:I1"/>
    <mergeCell ref="C2:I2"/>
    <mergeCell ref="C3:I3"/>
    <mergeCell ref="A4:A6"/>
    <mergeCell ref="C4:I4"/>
    <mergeCell ref="C5:I5"/>
    <mergeCell ref="C6:I6"/>
    <mergeCell ref="C7:I7"/>
    <mergeCell ref="C8:I8"/>
    <mergeCell ref="C9:I9"/>
    <mergeCell ref="C10:I10"/>
    <mergeCell ref="A11:A30"/>
    <mergeCell ref="B11:B30"/>
    <mergeCell ref="C11:I11"/>
    <mergeCell ref="C30:H30"/>
    <mergeCell ref="C31:I31"/>
    <mergeCell ref="C32:I32"/>
    <mergeCell ref="C33:I33"/>
    <mergeCell ref="C34:I34"/>
    <mergeCell ref="C35:I35"/>
    <mergeCell ref="C36:I36"/>
    <mergeCell ref="C37:I37"/>
    <mergeCell ref="A38:A39"/>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A61:A63"/>
    <mergeCell ref="B61:B63"/>
    <mergeCell ref="C61:I63"/>
    <mergeCell ref="C64:I64"/>
    <mergeCell ref="C65:I65"/>
    <mergeCell ref="C66:I66"/>
    <mergeCell ref="C67:I67"/>
    <mergeCell ref="A68:J68"/>
    <mergeCell ref="A69:I69"/>
  </mergeCells>
  <hyperlinks>
    <hyperlink ref="B36" r:id="rId1" location="Par551" display="Ограничение участия в определении поставщика (подрядчика, исполнителя)"/>
  </hyperlinks>
  <printOptions headings="false" gridLines="false" gridLinesSet="true" horizontalCentered="false" verticalCentered="false"/>
  <pageMargins left="0.196527777777778" right="0.196527777777778" top="0.7875" bottom="0.1965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1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4" activeCellId="0" sqref="A14"/>
    </sheetView>
  </sheetViews>
  <sheetFormatPr defaultColWidth="9.1015625" defaultRowHeight="15.6" zeroHeight="false" outlineLevelRow="0" outlineLevelCol="0"/>
  <cols>
    <col collapsed="false" customWidth="true" hidden="false" outlineLevel="0" max="1" min="1" style="54" width="255.43"/>
    <col collapsed="false" customWidth="false" hidden="false" outlineLevel="0" max="257" min="2" style="54" width="9.1"/>
  </cols>
  <sheetData>
    <row r="1" customFormat="false" ht="15.75" hidden="false" customHeight="true" outlineLevel="0" collapsed="false">
      <c r="A1" s="138" t="s">
        <v>186</v>
      </c>
    </row>
    <row r="2" customFormat="false" ht="15.75" hidden="false" customHeight="true" outlineLevel="0" collapsed="false">
      <c r="A2" s="138" t="s">
        <v>225</v>
      </c>
    </row>
    <row r="3" customFormat="false" ht="15.75" hidden="false" customHeight="true" outlineLevel="0" collapsed="false">
      <c r="A3" s="139" t="str">
        <f aca="false">Потребность!A8</f>
        <v>Электроматериалы</v>
      </c>
    </row>
    <row r="4" customFormat="false" ht="15.75" hidden="false" customHeight="true" outlineLevel="0" collapsed="false">
      <c r="A4" s="140" t="s">
        <v>152</v>
      </c>
    </row>
    <row r="5" customFormat="false" ht="38.25" hidden="false" customHeight="true" outlineLevel="0" collapsed="false">
      <c r="A5" s="69" t="s">
        <v>226</v>
      </c>
    </row>
    <row r="6" customFormat="false" ht="211.5" hidden="false" customHeight="true" outlineLevel="0" collapsed="false">
      <c r="A6" s="109" t="s">
        <v>227</v>
      </c>
    </row>
    <row r="7" customFormat="false" ht="237" hidden="false" customHeight="true" outlineLevel="0" collapsed="false">
      <c r="A7" s="109"/>
    </row>
    <row r="8" customFormat="false" ht="408.75" hidden="false" customHeight="true" outlineLevel="0" collapsed="false">
      <c r="A8" s="141" t="s">
        <v>228</v>
      </c>
    </row>
    <row r="9" customFormat="false" ht="144" hidden="false" customHeight="true" outlineLevel="0" collapsed="false">
      <c r="A9" s="141"/>
    </row>
    <row r="10" customFormat="false" ht="237" hidden="false" customHeight="true" outlineLevel="0" collapsed="false">
      <c r="A10" s="141"/>
    </row>
    <row r="11" customFormat="false" ht="163.5" hidden="false" customHeight="true" outlineLevel="0" collapsed="false">
      <c r="A11" s="141"/>
    </row>
    <row r="12" customFormat="false" ht="396" hidden="false" customHeight="true" outlineLevel="0" collapsed="false">
      <c r="A12" s="141"/>
    </row>
    <row r="13" s="143" customFormat="true" ht="24.75" hidden="false" customHeight="true" outlineLevel="0" collapsed="false">
      <c r="A13" s="142" t="s">
        <v>147</v>
      </c>
    </row>
    <row r="14" customFormat="false" ht="24.75" hidden="false" customHeight="true" outlineLevel="0" collapsed="false">
      <c r="A14" s="144" t="str">
        <f aca="false">Документация!A69</f>
        <v>"14" ноября 2024 г.</v>
      </c>
    </row>
  </sheetData>
  <mergeCells count="2">
    <mergeCell ref="A6:A7"/>
    <mergeCell ref="A8:A12"/>
  </mergeCells>
  <printOptions headings="false" gridLines="false" gridLinesSet="true" horizontalCentered="false" verticalCentered="false"/>
  <pageMargins left="0.196527777777778" right="0.196527777777778"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015625" defaultRowHeight="15.6" zeroHeight="false" outlineLevelRow="0" outlineLevelCol="0"/>
  <cols>
    <col collapsed="false" customWidth="true" hidden="false" outlineLevel="0" max="1" min="1" style="65" width="6.1"/>
    <col collapsed="false" customWidth="true" hidden="false" outlineLevel="0" max="2" min="2" style="65" width="25.1"/>
    <col collapsed="false" customWidth="true" hidden="false" outlineLevel="0" max="5" min="3" style="65" width="19.33"/>
    <col collapsed="false" customWidth="true" hidden="false" outlineLevel="0" max="7" min="6" style="65" width="28.55"/>
    <col collapsed="false" customWidth="false" hidden="false" outlineLevel="0" max="257" min="8" style="65" width="9.1"/>
  </cols>
  <sheetData>
    <row r="1" customFormat="false" ht="15.6" hidden="false" customHeight="true" outlineLevel="0" collapsed="false">
      <c r="A1" s="145" t="s">
        <v>187</v>
      </c>
      <c r="B1" s="145"/>
      <c r="C1" s="145"/>
      <c r="D1" s="145"/>
      <c r="E1" s="145"/>
      <c r="F1" s="145"/>
      <c r="G1" s="145"/>
    </row>
    <row r="2" customFormat="false" ht="15.6" hidden="false" customHeight="true" outlineLevel="0" collapsed="false">
      <c r="A2" s="145" t="s">
        <v>225</v>
      </c>
      <c r="B2" s="145"/>
      <c r="C2" s="145"/>
      <c r="D2" s="145"/>
      <c r="E2" s="145"/>
      <c r="F2" s="145"/>
      <c r="G2" s="145"/>
    </row>
    <row r="3" customFormat="false" ht="15.6" hidden="false" customHeight="false" outlineLevel="0" collapsed="false">
      <c r="A3" s="146" t="str">
        <f aca="false">Потребность!A8</f>
        <v>Электроматериалы</v>
      </c>
      <c r="B3" s="146"/>
      <c r="C3" s="146"/>
      <c r="D3" s="146"/>
      <c r="E3" s="146"/>
      <c r="F3" s="146"/>
      <c r="G3" s="146"/>
    </row>
    <row r="4" customFormat="false" ht="15.6" hidden="false" customHeight="true" outlineLevel="0" collapsed="false">
      <c r="A4" s="147" t="s">
        <v>152</v>
      </c>
      <c r="B4" s="147"/>
      <c r="C4" s="147"/>
      <c r="D4" s="147"/>
      <c r="E4" s="147"/>
      <c r="F4" s="147"/>
      <c r="G4" s="147"/>
    </row>
    <row r="5" customFormat="false" ht="32.25" hidden="false" customHeight="true" outlineLevel="0" collapsed="false">
      <c r="A5" s="148" t="s">
        <v>229</v>
      </c>
      <c r="B5" s="148"/>
      <c r="C5" s="148"/>
      <c r="D5" s="148"/>
      <c r="E5" s="148"/>
      <c r="F5" s="148"/>
      <c r="G5" s="148"/>
    </row>
    <row r="6" customFormat="false" ht="115.5" hidden="false" customHeight="true" outlineLevel="0" collapsed="false">
      <c r="A6" s="149" t="s">
        <v>230</v>
      </c>
      <c r="B6" s="149"/>
      <c r="C6" s="149"/>
      <c r="D6" s="149"/>
      <c r="E6" s="149"/>
      <c r="F6" s="149"/>
      <c r="G6" s="149"/>
    </row>
    <row r="7" customFormat="false" ht="58.5" hidden="false" customHeight="true" outlineLevel="0" collapsed="false">
      <c r="A7" s="113" t="s">
        <v>5</v>
      </c>
      <c r="B7" s="114" t="s">
        <v>231</v>
      </c>
      <c r="C7" s="114" t="s">
        <v>232</v>
      </c>
      <c r="D7" s="114" t="s">
        <v>233</v>
      </c>
      <c r="E7" s="114" t="s">
        <v>234</v>
      </c>
      <c r="F7" s="114" t="s">
        <v>235</v>
      </c>
      <c r="G7" s="115" t="s">
        <v>236</v>
      </c>
    </row>
    <row r="8" customFormat="false" ht="15.6" hidden="false" customHeight="false" outlineLevel="0" collapsed="false">
      <c r="A8" s="150" t="n">
        <v>1</v>
      </c>
      <c r="B8" s="151" t="n">
        <v>2</v>
      </c>
      <c r="C8" s="151" t="n">
        <v>3</v>
      </c>
      <c r="D8" s="151" t="n">
        <v>4</v>
      </c>
      <c r="E8" s="151" t="n">
        <v>5</v>
      </c>
      <c r="F8" s="151" t="n">
        <v>6</v>
      </c>
      <c r="G8" s="152" t="n">
        <v>7</v>
      </c>
    </row>
    <row r="9" customFormat="false" ht="15.6" hidden="false" customHeight="false" outlineLevel="0" collapsed="false">
      <c r="A9" s="153" t="s">
        <v>237</v>
      </c>
      <c r="B9" s="154" t="s">
        <v>238</v>
      </c>
      <c r="C9" s="155" t="n">
        <v>0.7</v>
      </c>
      <c r="D9" s="154" t="s">
        <v>51</v>
      </c>
      <c r="E9" s="154" t="n">
        <v>70</v>
      </c>
      <c r="F9" s="154" t="s">
        <v>51</v>
      </c>
      <c r="G9" s="156" t="s">
        <v>51</v>
      </c>
    </row>
    <row r="10" customFormat="false" ht="62.4" hidden="false" customHeight="false" outlineLevel="0" collapsed="false">
      <c r="A10" s="157" t="s">
        <v>61</v>
      </c>
      <c r="B10" s="158" t="s">
        <v>239</v>
      </c>
      <c r="C10" s="158" t="s">
        <v>51</v>
      </c>
      <c r="D10" s="159" t="n">
        <v>1</v>
      </c>
      <c r="E10" s="158" t="n">
        <v>100</v>
      </c>
      <c r="F10" s="158" t="s">
        <v>240</v>
      </c>
      <c r="G10" s="78" t="s">
        <v>241</v>
      </c>
    </row>
    <row r="11" customFormat="false" ht="15.6" hidden="false" customHeight="false" outlineLevel="0" collapsed="false">
      <c r="A11" s="153" t="s">
        <v>242</v>
      </c>
      <c r="B11" s="154" t="s">
        <v>243</v>
      </c>
      <c r="C11" s="155" t="n">
        <v>0.3</v>
      </c>
      <c r="D11" s="154" t="s">
        <v>51</v>
      </c>
      <c r="E11" s="154" t="n">
        <v>30</v>
      </c>
      <c r="F11" s="154" t="s">
        <v>51</v>
      </c>
      <c r="G11" s="156" t="s">
        <v>51</v>
      </c>
    </row>
    <row r="12" customFormat="false" ht="78.6" hidden="false" customHeight="false" outlineLevel="0" collapsed="false">
      <c r="A12" s="160" t="s">
        <v>73</v>
      </c>
      <c r="B12" s="161" t="s">
        <v>244</v>
      </c>
      <c r="C12" s="161" t="s">
        <v>51</v>
      </c>
      <c r="D12" s="162" t="n">
        <v>1</v>
      </c>
      <c r="E12" s="161" t="n">
        <v>100</v>
      </c>
      <c r="F12" s="161" t="s">
        <v>245</v>
      </c>
      <c r="G12" s="163" t="s">
        <v>246</v>
      </c>
    </row>
    <row r="13" customFormat="false" ht="15.6" hidden="false" customHeight="false" outlineLevel="0" collapsed="false">
      <c r="A13" s="164"/>
      <c r="B13" s="164"/>
      <c r="C13" s="164"/>
      <c r="D13" s="165"/>
      <c r="E13" s="164"/>
      <c r="F13" s="164"/>
      <c r="G13" s="164"/>
    </row>
    <row r="14" customFormat="false" ht="15.6" hidden="false" customHeight="false" outlineLevel="0" collapsed="false">
      <c r="A14" s="164"/>
      <c r="B14" s="164"/>
      <c r="C14" s="164"/>
      <c r="D14" s="165"/>
      <c r="E14" s="164"/>
      <c r="F14" s="164"/>
      <c r="G14" s="164"/>
    </row>
    <row r="15" customFormat="false" ht="27" hidden="false" customHeight="true" outlineLevel="0" collapsed="false">
      <c r="A15" s="109" t="s">
        <v>247</v>
      </c>
      <c r="B15" s="109"/>
      <c r="C15" s="109"/>
      <c r="D15" s="109"/>
      <c r="E15" s="109"/>
      <c r="F15" s="109"/>
      <c r="G15" s="109"/>
      <c r="H15" s="166"/>
      <c r="I15" s="166"/>
      <c r="J15" s="166"/>
    </row>
    <row r="16" customFormat="false" ht="27" hidden="false" customHeight="true" outlineLevel="0" collapsed="false">
      <c r="A16" s="110" t="str">
        <f aca="false">Документация!A69</f>
        <v>"14" ноября 2024 г.</v>
      </c>
      <c r="B16" s="110"/>
      <c r="C16" s="110"/>
      <c r="D16" s="110"/>
      <c r="E16" s="110"/>
      <c r="F16" s="110"/>
      <c r="G16" s="110"/>
      <c r="H16" s="166"/>
      <c r="I16" s="166"/>
      <c r="J16" s="111"/>
    </row>
  </sheetData>
  <mergeCells count="8">
    <mergeCell ref="A1:G1"/>
    <mergeCell ref="A2:G2"/>
    <mergeCell ref="A3:G3"/>
    <mergeCell ref="A4:G4"/>
    <mergeCell ref="A5:G5"/>
    <mergeCell ref="A6:G6"/>
    <mergeCell ref="A15:G15"/>
    <mergeCell ref="A16:G16"/>
  </mergeCells>
  <printOptions headings="false" gridLines="false" gridLinesSet="true" horizontalCentered="false" verticalCentered="false"/>
  <pageMargins left="0.196527777777778" right="0.196527777777778"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0"/>
  <sheetViews>
    <sheetView showFormulas="false" showGridLines="true" showRowColHeaders="true" showZeros="true" rightToLeft="false" tabSelected="false" showOutlineSymbols="true" defaultGridColor="true" view="pageBreakPreview" topLeftCell="A13" colorId="64" zoomScale="85" zoomScaleNormal="70" zoomScalePageLayoutView="85" workbookViewId="0">
      <selection pane="topLeft" activeCell="D8" activeCellId="0" sqref="D8:D9"/>
    </sheetView>
  </sheetViews>
  <sheetFormatPr defaultColWidth="9.1015625" defaultRowHeight="15.6" zeroHeight="false" outlineLevelRow="0" outlineLevelCol="0"/>
  <cols>
    <col collapsed="false" customWidth="true" hidden="false" outlineLevel="0" max="1" min="1" style="167" width="9.21"/>
    <col collapsed="false" customWidth="true" hidden="false" outlineLevel="0" max="2" min="2" style="168" width="6.99"/>
    <col collapsed="false" customWidth="true" hidden="false" outlineLevel="0" max="3" min="3" style="168" width="3.55"/>
    <col collapsed="false" customWidth="true" hidden="false" outlineLevel="0" max="4" min="4" style="168" width="65.1"/>
    <col collapsed="false" customWidth="true" hidden="false" outlineLevel="0" max="5" min="5" style="168" width="11.87"/>
    <col collapsed="false" customWidth="true" hidden="false" outlineLevel="0" max="6" min="6" style="169" width="9.43"/>
    <col collapsed="false" customWidth="true" hidden="false" outlineLevel="0" max="7" min="7" style="169" width="7.43"/>
    <col collapsed="false" customWidth="true" hidden="false" outlineLevel="0" max="8" min="8" style="169" width="9.66"/>
    <col collapsed="false" customWidth="true" hidden="false" outlineLevel="0" max="9" min="9" style="169" width="12.32"/>
    <col collapsed="false" customWidth="true" hidden="false" outlineLevel="0" max="10" min="10" style="169" width="11.32"/>
    <col collapsed="false" customWidth="true" hidden="false" outlineLevel="0" max="11" min="11" style="169" width="15.55"/>
    <col collapsed="false" customWidth="true" hidden="false" outlineLevel="0" max="12" min="12" style="169" width="4.87"/>
    <col collapsed="false" customWidth="true" hidden="false" outlineLevel="0" max="13" min="13" style="169" width="8.1"/>
    <col collapsed="false" customWidth="true" hidden="false" outlineLevel="0" max="14" min="14" style="168" width="10.99"/>
    <col collapsed="false" customWidth="false" hidden="false" outlineLevel="0" max="257" min="15" style="168" width="9.1"/>
  </cols>
  <sheetData>
    <row r="1" customFormat="false" ht="15.6" hidden="false" customHeight="true" outlineLevel="0" collapsed="false">
      <c r="A1" s="170" t="s">
        <v>248</v>
      </c>
      <c r="B1" s="170"/>
      <c r="C1" s="170"/>
      <c r="D1" s="170"/>
      <c r="E1" s="170"/>
      <c r="F1" s="167"/>
      <c r="G1" s="167"/>
      <c r="H1" s="167"/>
      <c r="I1" s="171" t="s">
        <v>209</v>
      </c>
      <c r="J1" s="171"/>
      <c r="K1" s="171"/>
      <c r="L1" s="171"/>
      <c r="M1" s="171"/>
      <c r="N1" s="171"/>
    </row>
    <row r="2" customFormat="false" ht="15.6" hidden="false" customHeight="true" outlineLevel="0" collapsed="false">
      <c r="A2" s="17"/>
      <c r="B2" s="17" t="str">
        <f aca="false">'Титульник-документация'!F2</f>
        <v>И.о. директора</v>
      </c>
      <c r="C2" s="17"/>
      <c r="D2" s="17"/>
      <c r="E2" s="17"/>
      <c r="F2" s="167"/>
      <c r="G2" s="167"/>
      <c r="H2" s="167"/>
      <c r="I2" s="171" t="s">
        <v>225</v>
      </c>
      <c r="J2" s="171"/>
      <c r="K2" s="171"/>
      <c r="L2" s="171"/>
      <c r="M2" s="171"/>
      <c r="N2" s="171"/>
    </row>
    <row r="3" customFormat="false" ht="15.6" hidden="false" customHeight="false" outlineLevel="0" collapsed="false">
      <c r="A3" s="17"/>
      <c r="B3" s="17" t="str">
        <f aca="false">'Титульник-документация'!F3</f>
        <v>МУП "Спецавтохозяйство г. Тирасполь"</v>
      </c>
      <c r="C3" s="17"/>
      <c r="D3" s="17"/>
      <c r="E3" s="17"/>
      <c r="F3" s="167"/>
      <c r="G3" s="167"/>
      <c r="H3" s="167"/>
      <c r="I3" s="172" t="str">
        <f aca="false">Документация!C3</f>
        <v>Электроматериалы</v>
      </c>
      <c r="J3" s="172"/>
      <c r="K3" s="172"/>
      <c r="L3" s="172"/>
      <c r="M3" s="172"/>
      <c r="N3" s="172"/>
    </row>
    <row r="4" customFormat="false" ht="15.6" hidden="false" customHeight="true" outlineLevel="0" collapsed="false">
      <c r="A4" s="17"/>
      <c r="B4" s="17" t="str">
        <f aca="false">'Титульник-документация'!F4</f>
        <v>_________________А.Н. Бабюк</v>
      </c>
      <c r="C4" s="17"/>
      <c r="D4" s="17"/>
      <c r="E4" s="17"/>
      <c r="F4" s="167"/>
      <c r="G4" s="167"/>
      <c r="H4" s="167"/>
      <c r="I4" s="171" t="s">
        <v>2</v>
      </c>
      <c r="J4" s="171"/>
      <c r="K4" s="171"/>
      <c r="L4" s="171"/>
      <c r="M4" s="171"/>
      <c r="N4" s="171"/>
    </row>
    <row r="5" customFormat="false" ht="15.6" hidden="false" customHeight="false" outlineLevel="0" collapsed="false">
      <c r="A5" s="173" t="str">
        <f aca="false">Документация!A69</f>
        <v>"14" ноября 2024 г.</v>
      </c>
      <c r="B5" s="173"/>
      <c r="C5" s="173"/>
      <c r="D5" s="173"/>
      <c r="E5" s="173"/>
      <c r="F5" s="167"/>
      <c r="G5" s="167"/>
      <c r="H5" s="167"/>
      <c r="I5" s="167"/>
      <c r="J5" s="167"/>
      <c r="K5" s="167"/>
      <c r="L5" s="167"/>
      <c r="M5" s="167"/>
      <c r="N5" s="167"/>
    </row>
    <row r="6" customFormat="false" ht="16.2" hidden="false" customHeight="true" outlineLevel="0" collapsed="false">
      <c r="A6" s="174" t="s">
        <v>249</v>
      </c>
      <c r="B6" s="174"/>
      <c r="C6" s="174"/>
      <c r="D6" s="174"/>
      <c r="E6" s="174"/>
      <c r="F6" s="174"/>
      <c r="G6" s="174"/>
      <c r="H6" s="174"/>
      <c r="I6" s="174"/>
      <c r="J6" s="174"/>
      <c r="K6" s="174"/>
      <c r="L6" s="174"/>
      <c r="M6" s="174"/>
      <c r="N6" s="174"/>
    </row>
    <row r="7" customFormat="false" ht="15.6" hidden="false" customHeight="true" outlineLevel="0" collapsed="false">
      <c r="A7" s="175" t="s">
        <v>250</v>
      </c>
      <c r="B7" s="176" t="s">
        <v>251</v>
      </c>
      <c r="C7" s="176" t="s">
        <v>252</v>
      </c>
      <c r="D7" s="177" t="s">
        <v>253</v>
      </c>
      <c r="E7" s="177"/>
      <c r="F7" s="177"/>
      <c r="G7" s="177"/>
      <c r="H7" s="177"/>
      <c r="I7" s="178" t="s">
        <v>254</v>
      </c>
      <c r="J7" s="179" t="s">
        <v>255</v>
      </c>
      <c r="K7" s="176" t="s">
        <v>256</v>
      </c>
      <c r="L7" s="176" t="s">
        <v>257</v>
      </c>
      <c r="M7" s="176" t="s">
        <v>258</v>
      </c>
      <c r="N7" s="180" t="s">
        <v>259</v>
      </c>
    </row>
    <row r="8" customFormat="false" ht="15.6" hidden="false" customHeight="true" outlineLevel="0" collapsed="false">
      <c r="A8" s="175"/>
      <c r="B8" s="176"/>
      <c r="C8" s="176"/>
      <c r="D8" s="181" t="s">
        <v>260</v>
      </c>
      <c r="E8" s="181" t="s">
        <v>261</v>
      </c>
      <c r="F8" s="182" t="s">
        <v>262</v>
      </c>
      <c r="G8" s="183" t="s">
        <v>263</v>
      </c>
      <c r="H8" s="183"/>
      <c r="I8" s="178"/>
      <c r="J8" s="179"/>
      <c r="K8" s="176"/>
      <c r="L8" s="176"/>
      <c r="M8" s="176"/>
      <c r="N8" s="180"/>
    </row>
    <row r="9" customFormat="false" ht="118.2" hidden="false" customHeight="true" outlineLevel="0" collapsed="false">
      <c r="A9" s="175"/>
      <c r="B9" s="176"/>
      <c r="C9" s="176"/>
      <c r="D9" s="181"/>
      <c r="E9" s="181"/>
      <c r="F9" s="182"/>
      <c r="G9" s="182" t="s">
        <v>8</v>
      </c>
      <c r="H9" s="184" t="s">
        <v>264</v>
      </c>
      <c r="I9" s="178"/>
      <c r="J9" s="179"/>
      <c r="K9" s="176"/>
      <c r="L9" s="176"/>
      <c r="M9" s="176"/>
      <c r="N9" s="180"/>
    </row>
    <row r="10" customFormat="false" ht="16.2" hidden="false" customHeight="false" outlineLevel="0" collapsed="false">
      <c r="A10" s="185" t="n">
        <v>1</v>
      </c>
      <c r="B10" s="186" t="n">
        <v>2</v>
      </c>
      <c r="C10" s="186" t="n">
        <v>3</v>
      </c>
      <c r="D10" s="186" t="n">
        <v>4</v>
      </c>
      <c r="E10" s="186" t="n">
        <v>5</v>
      </c>
      <c r="F10" s="186" t="n">
        <v>6</v>
      </c>
      <c r="G10" s="186" t="n">
        <v>7</v>
      </c>
      <c r="H10" s="187" t="n">
        <v>8</v>
      </c>
      <c r="I10" s="188" t="n">
        <v>9</v>
      </c>
      <c r="J10" s="189" t="n">
        <v>10</v>
      </c>
      <c r="K10" s="186" t="n">
        <v>11</v>
      </c>
      <c r="L10" s="186" t="n">
        <v>12</v>
      </c>
      <c r="M10" s="186" t="n">
        <v>13</v>
      </c>
      <c r="N10" s="190" t="n">
        <v>14</v>
      </c>
    </row>
    <row r="11" customFormat="false" ht="16.2" hidden="false" customHeight="true" outlineLevel="0" collapsed="false">
      <c r="A11" s="191" t="n">
        <v>15</v>
      </c>
      <c r="B11" s="192" t="str">
        <f aca="false">Потребность!A8</f>
        <v>Электроматериалы</v>
      </c>
      <c r="C11" s="96" t="n">
        <f aca="false">Потребность!A11</f>
        <v>1</v>
      </c>
      <c r="D11" s="96" t="str">
        <f aca="false">Потребность!B11</f>
        <v>Изолента ПВХ "Stenson" 50м черная</v>
      </c>
      <c r="E11" s="97"/>
      <c r="F11" s="193" t="s">
        <v>265</v>
      </c>
      <c r="G11" s="194" t="str">
        <f aca="false">Потребность!D11</f>
        <v>ШТ</v>
      </c>
      <c r="H11" s="194" t="str">
        <f aca="false">Потребность!E11</f>
        <v>1,000</v>
      </c>
      <c r="I11" s="195" t="n">
        <f aca="false">'Приложение 5 (Расчёт цены)'!L9</f>
        <v>45080</v>
      </c>
      <c r="J11" s="196" t="s">
        <v>266</v>
      </c>
      <c r="K11" s="197" t="s">
        <v>267</v>
      </c>
      <c r="L11" s="197" t="s">
        <v>180</v>
      </c>
      <c r="M11" s="198" t="s">
        <v>268</v>
      </c>
      <c r="N11" s="199" t="s">
        <v>51</v>
      </c>
    </row>
    <row r="12" customFormat="false" ht="31.8" hidden="false" customHeight="false" outlineLevel="0" collapsed="false">
      <c r="A12" s="191"/>
      <c r="B12" s="192"/>
      <c r="C12" s="96" t="n">
        <f aca="false">Потребность!A12</f>
        <v>2</v>
      </c>
      <c r="D12" s="96" t="str">
        <f aca="false">Потребность!B12</f>
        <v>Коробка распаячная ( 73x73x49) КМ Р-030-036 пылевлагозащитная, БЕЗ мембранных вводов EKF PROxima</v>
      </c>
      <c r="E12" s="97"/>
      <c r="F12" s="193"/>
      <c r="G12" s="194" t="str">
        <f aca="false">Потребность!D12</f>
        <v>шт.</v>
      </c>
      <c r="H12" s="194" t="str">
        <f aca="false">Потребность!E12</f>
        <v>2,000</v>
      </c>
      <c r="I12" s="195" t="n">
        <f aca="false">'Приложение 5 (Расчёт цены)'!L10</f>
        <v>20240</v>
      </c>
      <c r="J12" s="196"/>
      <c r="K12" s="197"/>
      <c r="L12" s="197"/>
      <c r="M12" s="198"/>
      <c r="N12" s="199"/>
    </row>
    <row r="13" customFormat="false" ht="16.2" hidden="false" customHeight="false" outlineLevel="0" collapsed="false">
      <c r="A13" s="191"/>
      <c r="B13" s="192"/>
      <c r="C13" s="96" t="n">
        <f aca="false">Потребность!A13</f>
        <v>3</v>
      </c>
      <c r="D13" s="96" t="str">
        <f aca="false">Потребность!B13</f>
        <v>Кнопка ВС42 грибок красная NC EKF PROxima</v>
      </c>
      <c r="E13" s="97"/>
      <c r="F13" s="193"/>
      <c r="G13" s="194" t="str">
        <f aca="false">Потребность!D13</f>
        <v>шт</v>
      </c>
      <c r="H13" s="194" t="str">
        <f aca="false">Потребность!E13</f>
        <v>1,000</v>
      </c>
      <c r="I13" s="195" t="n">
        <f aca="false">'Приложение 5 (Расчёт цены)'!L11</f>
        <v>75200</v>
      </c>
      <c r="J13" s="196"/>
      <c r="K13" s="197"/>
      <c r="L13" s="197"/>
      <c r="M13" s="198"/>
      <c r="N13" s="199"/>
    </row>
    <row r="14" customFormat="false" ht="16.2" hidden="false" customHeight="false" outlineLevel="0" collapsed="false">
      <c r="A14" s="191"/>
      <c r="B14" s="192"/>
      <c r="C14" s="96" t="n">
        <f aca="false">Потребность!A14</f>
        <v>4</v>
      </c>
      <c r="D14" s="96" t="str">
        <f aca="false">Потребность!B14</f>
        <v>Крепеж-клипса для трубы d 16мм серая ЭРА</v>
      </c>
      <c r="E14" s="97"/>
      <c r="F14" s="193"/>
      <c r="G14" s="194" t="str">
        <f aca="false">Потребность!D14</f>
        <v>шт</v>
      </c>
      <c r="H14" s="194" t="str">
        <f aca="false">Потребность!E14</f>
        <v>50,000</v>
      </c>
      <c r="I14" s="195" t="n">
        <f aca="false">'Приложение 5 (Расчёт цены)'!L12</f>
        <v>27500</v>
      </c>
      <c r="J14" s="196"/>
      <c r="K14" s="197"/>
      <c r="L14" s="197"/>
      <c r="M14" s="198"/>
      <c r="N14" s="199"/>
    </row>
    <row r="15" customFormat="false" ht="16.2" hidden="false" customHeight="false" outlineLevel="0" collapsed="false">
      <c r="A15" s="191"/>
      <c r="B15" s="192"/>
      <c r="C15" s="96" t="n">
        <f aca="false">Потребность!A15</f>
        <v>5</v>
      </c>
      <c r="D15" s="96" t="str">
        <f aca="false">Потребность!B15</f>
        <v>Кабель ВВГнг Зх 1,5</v>
      </c>
      <c r="E15" s="97"/>
      <c r="F15" s="193"/>
      <c r="G15" s="194" t="str">
        <f aca="false">Потребность!D15</f>
        <v>м</v>
      </c>
      <c r="H15" s="194" t="str">
        <f aca="false">Потребность!E15</f>
        <v>50,000</v>
      </c>
      <c r="I15" s="195" t="n">
        <f aca="false">'Приложение 5 (Расчёт цены)'!L13</f>
        <v>606000</v>
      </c>
      <c r="J15" s="196"/>
      <c r="K15" s="197"/>
      <c r="L15" s="197"/>
      <c r="M15" s="198"/>
      <c r="N15" s="199"/>
    </row>
    <row r="16" customFormat="false" ht="16.2" hidden="false" customHeight="false" outlineLevel="0" collapsed="false">
      <c r="A16" s="191"/>
      <c r="B16" s="192"/>
      <c r="C16" s="96" t="n">
        <f aca="false">Потребность!A16</f>
        <v>6</v>
      </c>
      <c r="D16" s="96" t="str">
        <f aca="false">Потребность!B16</f>
        <v>Провод ПВС 2x0.75</v>
      </c>
      <c r="E16" s="97"/>
      <c r="F16" s="193"/>
      <c r="G16" s="194" t="str">
        <f aca="false">Потребность!D16</f>
        <v>м</v>
      </c>
      <c r="H16" s="194" t="str">
        <f aca="false">Потребность!E16</f>
        <v>30,000</v>
      </c>
      <c r="I16" s="195" t="n">
        <f aca="false">'Приложение 5 (Расчёт цены)'!L14</f>
        <v>148800</v>
      </c>
      <c r="J16" s="196"/>
      <c r="K16" s="197"/>
      <c r="L16" s="197"/>
      <c r="M16" s="198"/>
      <c r="N16" s="199"/>
    </row>
    <row r="17" customFormat="false" ht="16.2" hidden="false" customHeight="false" outlineLevel="0" collapsed="false">
      <c r="A17" s="191"/>
      <c r="B17" s="192"/>
      <c r="C17" s="96" t="n">
        <f aca="false">Потребность!A17</f>
        <v>7</v>
      </c>
      <c r="D17" s="96" t="str">
        <f aca="false">Потребность!B17</f>
        <v>Провод ПВС 4х 1.5</v>
      </c>
      <c r="E17" s="97"/>
      <c r="F17" s="193"/>
      <c r="G17" s="194" t="str">
        <f aca="false">Потребность!D17</f>
        <v>м</v>
      </c>
      <c r="H17" s="194" t="str">
        <f aca="false">Потребность!E17</f>
        <v>18,000</v>
      </c>
      <c r="I17" s="195" t="n">
        <f aca="false">'Приложение 5 (Расчёт цены)'!L15</f>
        <v>284220</v>
      </c>
      <c r="J17" s="196"/>
      <c r="K17" s="197"/>
      <c r="L17" s="197"/>
      <c r="M17" s="198"/>
      <c r="N17" s="199"/>
    </row>
    <row r="18" customFormat="false" ht="25.8" hidden="false" customHeight="true" outlineLevel="0" collapsed="false">
      <c r="A18" s="191"/>
      <c r="B18" s="192"/>
      <c r="C18" s="96" t="n">
        <f aca="false">Потребность!A18</f>
        <v>8</v>
      </c>
      <c r="D18" s="96" t="str">
        <f aca="false">Потребность!B18</f>
        <v>Дюбель быстрого монтажа 6х 60 мм "гриб" с ударным шурупом</v>
      </c>
      <c r="E18" s="97"/>
      <c r="F18" s="193"/>
      <c r="G18" s="194" t="str">
        <f aca="false">Потребность!D18</f>
        <v>шт</v>
      </c>
      <c r="H18" s="194" t="str">
        <f aca="false">Потребность!E18</f>
        <v>100,000</v>
      </c>
      <c r="I18" s="195" t="n">
        <f aca="false">'Приложение 5 (Расчёт цены)'!L16</f>
        <v>51000</v>
      </c>
      <c r="J18" s="196"/>
      <c r="K18" s="197"/>
      <c r="L18" s="197"/>
      <c r="M18" s="198"/>
      <c r="N18" s="199"/>
    </row>
    <row r="19" customFormat="false" ht="25.8" hidden="false" customHeight="true" outlineLevel="0" collapsed="false">
      <c r="A19" s="191"/>
      <c r="B19" s="192"/>
      <c r="C19" s="96" t="n">
        <f aca="false">Потребность!A19</f>
        <v>9</v>
      </c>
      <c r="D19" s="96" t="str">
        <f aca="false">Потребность!B19</f>
        <v>Устройство защитного отключения УЗО ВД-100 2Р 16А/ ЗОмА (электромеханическое) EKF PROxima</v>
      </c>
      <c r="E19" s="97"/>
      <c r="F19" s="193"/>
      <c r="G19" s="194" t="str">
        <f aca="false">Потребность!D19</f>
        <v>шт</v>
      </c>
      <c r="H19" s="194" t="str">
        <f aca="false">Потребность!E19</f>
        <v>1,000</v>
      </c>
      <c r="I19" s="195" t="n">
        <f aca="false">'Приложение 5 (Расчёт цены)'!L17</f>
        <v>204240</v>
      </c>
      <c r="J19" s="196"/>
      <c r="K19" s="197"/>
      <c r="L19" s="197"/>
      <c r="M19" s="198"/>
      <c r="N19" s="199"/>
    </row>
    <row r="20" customFormat="false" ht="25.8" hidden="false" customHeight="true" outlineLevel="0" collapsed="false">
      <c r="A20" s="191"/>
      <c r="B20" s="192"/>
      <c r="C20" s="96" t="n">
        <f aca="false">Потребность!A20</f>
        <v>10</v>
      </c>
      <c r="D20" s="96" t="str">
        <f aca="false">Потребность!B20</f>
        <v>Intro Quadro Выключатель 10А-250В, IP20, ОУ, белый 2-101-01 (открытая установка) рим</v>
      </c>
      <c r="E20" s="97"/>
      <c r="F20" s="193"/>
      <c r="G20" s="194" t="str">
        <f aca="false">Потребность!D20</f>
        <v>шт</v>
      </c>
      <c r="H20" s="194" t="str">
        <f aca="false">Потребность!E20</f>
        <v>3,000</v>
      </c>
      <c r="I20" s="195" t="n">
        <f aca="false">'Приложение 5 (Расчёт цены)'!L18</f>
        <v>49680</v>
      </c>
      <c r="J20" s="196"/>
      <c r="K20" s="197"/>
      <c r="L20" s="197"/>
      <c r="M20" s="198"/>
      <c r="N20" s="199"/>
    </row>
    <row r="21" customFormat="false" ht="25.8" hidden="false" customHeight="true" outlineLevel="0" collapsed="false">
      <c r="A21" s="191"/>
      <c r="B21" s="192"/>
      <c r="C21" s="96" t="n">
        <f aca="false">Потребность!A21</f>
        <v>11</v>
      </c>
      <c r="D21" s="96" t="str">
        <f aca="false">Потребность!B21</f>
        <v>Труба гофр.ПНД с зондом 616мм (100m)EKF Plast черная PROxima</v>
      </c>
      <c r="E21" s="97"/>
      <c r="F21" s="193"/>
      <c r="G21" s="194" t="str">
        <f aca="false">Потребность!D21</f>
        <v>м</v>
      </c>
      <c r="H21" s="194" t="str">
        <f aca="false">Потребность!E21</f>
        <v>57,000</v>
      </c>
      <c r="I21" s="195" t="n">
        <f aca="false">'Приложение 5 (Расчёт цены)'!L19</f>
        <v>293550</v>
      </c>
      <c r="J21" s="196"/>
      <c r="K21" s="197"/>
      <c r="L21" s="197"/>
      <c r="M21" s="198"/>
      <c r="N21" s="199"/>
    </row>
    <row r="22" customFormat="false" ht="25.8" hidden="false" customHeight="true" outlineLevel="0" collapsed="false">
      <c r="A22" s="191"/>
      <c r="B22" s="192"/>
      <c r="C22" s="96" t="n">
        <f aca="false">Потребность!A22</f>
        <v>12</v>
      </c>
      <c r="D22" s="96" t="str">
        <f aca="false">Потребность!B22</f>
        <v>Автоматический выключатель ВА 47-63,1Р 16А (С) 4,5кА EKF PROxima</v>
      </c>
      <c r="E22" s="97"/>
      <c r="F22" s="193"/>
      <c r="G22" s="194" t="str">
        <f aca="false">Потребность!D22</f>
        <v>шт</v>
      </c>
      <c r="H22" s="194" t="str">
        <f aca="false">Потребность!E22</f>
        <v>2,000</v>
      </c>
      <c r="I22" s="195" t="n">
        <f aca="false">'Приложение 5 (Расчёт цены)'!L20</f>
        <v>62560</v>
      </c>
      <c r="J22" s="196"/>
      <c r="K22" s="197"/>
      <c r="L22" s="197"/>
      <c r="M22" s="198"/>
      <c r="N22" s="199"/>
    </row>
    <row r="23" customFormat="false" ht="18.6" hidden="false" customHeight="true" outlineLevel="0" collapsed="false">
      <c r="A23" s="191"/>
      <c r="B23" s="192"/>
      <c r="C23" s="96" t="n">
        <f aca="false">Потребность!A23</f>
        <v>13</v>
      </c>
      <c r="D23" s="96" t="str">
        <f aca="false">Потребность!B23</f>
        <v>Прожектор светодиодный СДО-3008 200Вт 6500К IP65 EKF Basic</v>
      </c>
      <c r="E23" s="97"/>
      <c r="F23" s="193"/>
      <c r="G23" s="194" t="str">
        <f aca="false">Потребность!D23</f>
        <v>шт</v>
      </c>
      <c r="H23" s="194" t="str">
        <f aca="false">Потребность!E23</f>
        <v>1,000</v>
      </c>
      <c r="I23" s="195" t="n">
        <f aca="false">'Приложение 5 (Расчёт цены)'!L21</f>
        <v>824320</v>
      </c>
      <c r="J23" s="196"/>
      <c r="K23" s="197"/>
      <c r="L23" s="197"/>
      <c r="M23" s="198"/>
      <c r="N23" s="199"/>
    </row>
    <row r="24" customFormat="false" ht="16.2" hidden="false" customHeight="false" outlineLevel="0" collapsed="false">
      <c r="A24" s="191"/>
      <c r="B24" s="192"/>
      <c r="C24" s="96" t="n">
        <f aca="false">Потребность!A24</f>
        <v>14</v>
      </c>
      <c r="D24" s="96" t="str">
        <f aca="false">Потребность!B24</f>
        <v>Кабельная стяжка 4x300 черная NO-KS0-11 ЭРА</v>
      </c>
      <c r="E24" s="97"/>
      <c r="F24" s="193"/>
      <c r="G24" s="194" t="str">
        <f aca="false">Потребность!D24</f>
        <v>шт</v>
      </c>
      <c r="H24" s="194" t="str">
        <f aca="false">Потребность!E24</f>
        <v>100,000</v>
      </c>
      <c r="I24" s="195" t="n">
        <f aca="false">'Приложение 5 (Расчёт цены)'!L22</f>
        <v>46000</v>
      </c>
      <c r="J24" s="196"/>
      <c r="K24" s="197"/>
      <c r="L24" s="197"/>
      <c r="M24" s="198"/>
      <c r="N24" s="199"/>
    </row>
    <row r="25" customFormat="false" ht="16.2" hidden="false" customHeight="false" outlineLevel="0" collapsed="false">
      <c r="A25" s="191"/>
      <c r="B25" s="192"/>
      <c r="C25" s="96" t="n">
        <f aca="false">Потребность!A25</f>
        <v>15</v>
      </c>
      <c r="D25" s="96" t="str">
        <f aca="false">Потребность!B25</f>
        <v>Прожектор светодиодный СДО-3004 50Вт 6500К IP65 EKF Basic</v>
      </c>
      <c r="E25" s="97"/>
      <c r="F25" s="193"/>
      <c r="G25" s="194" t="str">
        <f aca="false">Потребность!D25</f>
        <v>шт</v>
      </c>
      <c r="H25" s="194" t="str">
        <f aca="false">Потребность!E25</f>
        <v>1,000</v>
      </c>
      <c r="I25" s="195" t="n">
        <f aca="false">'Приложение 5 (Расчёт цены)'!L23</f>
        <v>126960</v>
      </c>
      <c r="J25" s="196"/>
      <c r="K25" s="197"/>
      <c r="L25" s="197"/>
      <c r="M25" s="198"/>
      <c r="N25" s="199"/>
    </row>
    <row r="26" customFormat="false" ht="16.2" hidden="false" customHeight="false" outlineLevel="0" collapsed="false">
      <c r="A26" s="191"/>
      <c r="B26" s="192"/>
      <c r="C26" s="96" t="n">
        <f aca="false">Потребность!A26</f>
        <v>16</v>
      </c>
      <c r="D26" s="96" t="str">
        <f aca="false">Потребность!B26</f>
        <v>Лампа светодиодная LED 18W Е27 6500К</v>
      </c>
      <c r="E26" s="97"/>
      <c r="F26" s="193"/>
      <c r="G26" s="194" t="str">
        <f aca="false">Потребность!D26</f>
        <v>шт</v>
      </c>
      <c r="H26" s="194" t="str">
        <f aca="false">Потребность!E26</f>
        <v>10,000</v>
      </c>
      <c r="I26" s="195" t="n">
        <f aca="false">'Приложение 5 (Расчёт цены)'!L24</f>
        <v>338400</v>
      </c>
      <c r="J26" s="196"/>
      <c r="K26" s="197"/>
      <c r="L26" s="197"/>
      <c r="M26" s="198"/>
      <c r="N26" s="199"/>
    </row>
    <row r="27" customFormat="false" ht="16.2" hidden="false" customHeight="false" outlineLevel="0" collapsed="false">
      <c r="A27" s="191"/>
      <c r="B27" s="192"/>
      <c r="C27" s="96" t="n">
        <f aca="false">Потребность!A27</f>
        <v>17</v>
      </c>
      <c r="D27" s="96" t="str">
        <f aca="false">Потребность!B27</f>
        <v>Лампа светодиодная LED 50W Е27 6500К</v>
      </c>
      <c r="E27" s="97"/>
      <c r="F27" s="193"/>
      <c r="G27" s="194" t="str">
        <f aca="false">Потребность!D27</f>
        <v>шт</v>
      </c>
      <c r="H27" s="194" t="str">
        <f aca="false">Потребность!E27</f>
        <v>3,000</v>
      </c>
      <c r="I27" s="195" t="n">
        <f aca="false">'Приложение 5 (Расчёт цены)'!L25</f>
        <v>535800</v>
      </c>
      <c r="J27" s="196"/>
      <c r="K27" s="197"/>
      <c r="L27" s="197"/>
      <c r="M27" s="198"/>
      <c r="N27" s="199"/>
    </row>
    <row r="28" customFormat="false" ht="16.2" hidden="false" customHeight="true" outlineLevel="0" collapsed="false">
      <c r="A28" s="200" t="s">
        <v>269</v>
      </c>
      <c r="B28" s="200"/>
      <c r="C28" s="200"/>
      <c r="D28" s="200"/>
      <c r="E28" s="200"/>
      <c r="F28" s="200"/>
      <c r="G28" s="200"/>
      <c r="H28" s="200"/>
      <c r="I28" s="101" t="n">
        <f aca="false">SUM(I11:I27)</f>
        <v>3739550</v>
      </c>
      <c r="J28" s="196"/>
      <c r="K28" s="197"/>
      <c r="L28" s="197"/>
      <c r="M28" s="198"/>
      <c r="N28" s="199"/>
    </row>
    <row r="29" customFormat="false" ht="23.4" hidden="false" customHeight="true" outlineLevel="0" collapsed="false">
      <c r="A29" s="201" t="s">
        <v>270</v>
      </c>
      <c r="B29" s="201"/>
      <c r="C29" s="201"/>
      <c r="D29" s="201"/>
      <c r="E29" s="201"/>
      <c r="F29" s="201"/>
      <c r="G29" s="201"/>
      <c r="H29" s="201"/>
      <c r="I29" s="201"/>
      <c r="J29" s="201"/>
      <c r="K29" s="201"/>
      <c r="L29" s="201"/>
      <c r="M29" s="201"/>
      <c r="N29" s="201"/>
    </row>
    <row r="30" customFormat="false" ht="22.2" hidden="false" customHeight="true" outlineLevel="0" collapsed="false">
      <c r="A30" s="202" t="str">
        <f aca="false">Документация!A69</f>
        <v>"14" ноября 2024 г.</v>
      </c>
      <c r="B30" s="202"/>
      <c r="C30" s="202"/>
      <c r="D30" s="202"/>
      <c r="E30" s="202"/>
      <c r="F30" s="202"/>
      <c r="G30" s="202"/>
      <c r="H30" s="202"/>
      <c r="I30" s="202"/>
      <c r="J30" s="202"/>
      <c r="K30" s="202"/>
      <c r="L30" s="202"/>
      <c r="M30" s="202"/>
      <c r="N30" s="202"/>
    </row>
  </sheetData>
  <mergeCells count="33">
    <mergeCell ref="A1:E1"/>
    <mergeCell ref="I1:N1"/>
    <mergeCell ref="I2:N2"/>
    <mergeCell ref="I3:N3"/>
    <mergeCell ref="I4:N4"/>
    <mergeCell ref="A5:E5"/>
    <mergeCell ref="I5:N5"/>
    <mergeCell ref="A6:N6"/>
    <mergeCell ref="A7:A9"/>
    <mergeCell ref="B7:B9"/>
    <mergeCell ref="C7:C9"/>
    <mergeCell ref="D7:H7"/>
    <mergeCell ref="I7:I9"/>
    <mergeCell ref="J7:J9"/>
    <mergeCell ref="K7:K9"/>
    <mergeCell ref="L7:L9"/>
    <mergeCell ref="M7:M9"/>
    <mergeCell ref="N7:N9"/>
    <mergeCell ref="D8:D9"/>
    <mergeCell ref="E8:E9"/>
    <mergeCell ref="F8:F9"/>
    <mergeCell ref="G8:H8"/>
    <mergeCell ref="A11:A27"/>
    <mergeCell ref="B11:B27"/>
    <mergeCell ref="F11:F27"/>
    <mergeCell ref="J11:J28"/>
    <mergeCell ref="K11:K28"/>
    <mergeCell ref="L11:L28"/>
    <mergeCell ref="M11:M28"/>
    <mergeCell ref="N11:N28"/>
    <mergeCell ref="A28:H28"/>
    <mergeCell ref="A29:N29"/>
    <mergeCell ref="A30:N30"/>
  </mergeCells>
  <printOptions headings="false" gridLines="false" gridLinesSet="true" horizontalCentered="false" verticalCentered="false"/>
  <pageMargins left="0.196527777777778" right="0" top="0.7875" bottom="0.19652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8:10:19Z</dcterms:created>
  <dc:creator>Ivan</dc:creator>
  <dc:description/>
  <dc:language>en-US</dc:language>
  <cp:lastModifiedBy>111</cp:lastModifiedBy>
  <cp:lastPrinted>2024-11-14T13:26:50Z</cp:lastPrinted>
  <dcterms:modified xsi:type="dcterms:W3CDTF">2024-11-14T13:52:58Z</dcterms:modified>
  <cp:revision>0</cp:revision>
  <dc:subject/>
  <dc:title/>
</cp:coreProperties>
</file>